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Chapitre 5" sheetId="1" state="visible" r:id="rId2"/>
    <sheet name="Liste" sheetId="2" state="visible" r:id="rId3"/>
    <sheet name="1_Global data" sheetId="3" state="visible" r:id="rId4"/>
    <sheet name="2_Effectif_élève_classe" sheetId="4" state="visible" r:id="rId5"/>
    <sheet name="3_Nombre_élèves" sheetId="5" state="visible" r:id="rId6"/>
    <sheet name="4_Effectif _élève" sheetId="6" state="visible" r:id="rId7"/>
    <sheet name="5_Elèves_public" sheetId="7" state="visible" r:id="rId8"/>
    <sheet name="6_Effectif_enseignant" sheetId="8" state="visible" r:id="rId9"/>
    <sheet name="7_Effectif_instituteur" sheetId="9" state="visible" r:id="rId10"/>
    <sheet name="8_Effec_institeur adjoint" sheetId="10" state="visible" r:id="rId11"/>
    <sheet name="9_Eff_enseignant sans_qualific" sheetId="11" state="visible" r:id="rId12"/>
    <sheet name="10_Nombre d'écoles" sheetId="12" state="visible" r:id="rId13"/>
    <sheet name="11_Nombre de classes" sheetId="13" state="visible" r:id="rId14"/>
    <sheet name="12_Classe_bon" sheetId="14" state="visible" r:id="rId15"/>
    <sheet name="13_TBS" sheetId="15" state="visible" r:id="rId16"/>
    <sheet name="14_TBS_sexe" sheetId="16" state="visible" r:id="rId17"/>
    <sheet name="15_TNS" sheetId="17" state="visible" r:id="rId18"/>
    <sheet name="16_TNS_sexe" sheetId="18" state="visible" r:id="rId19"/>
    <sheet name="17_TBA" sheetId="19" state="visible" r:id="rId20"/>
    <sheet name="18_TBA_sexe" sheetId="20" state="visible" r:id="rId21"/>
    <sheet name="19_Ratio" sheetId="21" state="visible" r:id="rId22"/>
  </sheets>
  <externalReferences>
    <externalReference r:id="rId23"/>
  </externalReferences>
  <definedNames>
    <definedName function="false" hidden="false" localSheetId="11" name="_xlnm.Print_Titles" vbProcedure="false">'10_Nombre d''écoles'!$4:$4</definedName>
    <definedName function="false" hidden="false" localSheetId="12" name="_xlnm.Print_Titles" vbProcedure="false">'11_Nombre de classes'!$4:$4</definedName>
    <definedName function="false" hidden="false" localSheetId="13" name="_xlnm.Print_Titles" vbProcedure="false">12_Classe_bon!$4:$4</definedName>
    <definedName function="false" hidden="false" localSheetId="14" name="_xlnm.Print_Titles" vbProcedure="false">13_TBS!$4:$4</definedName>
    <definedName function="false" hidden="false" localSheetId="15" name="_xlnm.Print_Titles" vbProcedure="false">14_TBS_sexe!$4:$5</definedName>
    <definedName function="false" hidden="false" localSheetId="16" name="_xlnm.Print_Titles" vbProcedure="false">15_TNS!$4:$4</definedName>
    <definedName function="false" hidden="false" localSheetId="17" name="_xlnm.Print_Titles" vbProcedure="false">16_TNS_sexe!$4:$5</definedName>
    <definedName function="false" hidden="false" localSheetId="18" name="_xlnm.Print_Titles" vbProcedure="false">17_TBA!$4:$4</definedName>
    <definedName function="false" hidden="false" localSheetId="19" name="_xlnm.Print_Titles" vbProcedure="false">18_TBA_sexe!$4:$5</definedName>
    <definedName function="false" hidden="false" localSheetId="20" name="_xlnm.Print_Titles" vbProcedure="false">19_Ratio!$5:$6</definedName>
    <definedName function="false" hidden="false" localSheetId="4" name="_xlnm.Print_Titles" vbProcedure="false">3_Nombre_élèves!$4:$4</definedName>
    <definedName function="false" hidden="false" localSheetId="5" name="_xlnm.Print_Titles" vbProcedure="false">'4_Effectif _élève'!$4:$5</definedName>
    <definedName function="false" hidden="false" localSheetId="6" name="_xlnm.Print_Titles" vbProcedure="false">5_Elèves_public!$4:$5</definedName>
    <definedName function="false" hidden="false" localSheetId="7" name="_xlnm.Print_Titles" vbProcedure="false">6_Effectif_enseignant!$4:$4</definedName>
    <definedName function="false" hidden="false" localSheetId="8" name="_xlnm.Print_Titles" vbProcedure="false">7_Effectif_instituteur!$4:$5</definedName>
    <definedName function="false" hidden="false" localSheetId="9" name="_xlnm.Print_Titles" vbProcedure="false">'8_Effec_institeur adjoint'!$4:$5</definedName>
    <definedName function="false" hidden="false" localSheetId="10" name="_xlnm.Print_Titles" vbProcedure="false">'9_Eff_enseignant sans_qualific'!$4:$5</definedName>
    <definedName function="false" hidden="false" localSheetId="2" name="Excel_BuiltIn__FilterDatabase" vbProcedure="false">'1_Global data'!$A$4:$N$33</definedName>
    <definedName function="false" hidden="false" localSheetId="3" name="Excel_BuiltIn__FilterDatabase" vbProcedure="false">2_Effectif_élève_classe!$A$3:$I$33</definedName>
    <definedName function="false" hidden="false" localSheetId="4" name="Excel_BuiltIn__FilterDatabase" vbProcedure="false">3_Nombre_élèves!$A$4:$M$94</definedName>
    <definedName function="false" hidden="false" localSheetId="5" name="Excel_BuiltIn__FilterDatabase" vbProcedure="false">'4_Effectif _élève'!$A$4:$AY$95</definedName>
    <definedName function="false" hidden="false" localSheetId="6" name="Excel_BuiltIn__FilterDatabase" vbProcedure="false">5_Elèves_public!$A$4:$AZ$95</definedName>
    <definedName function="false" hidden="false" localSheetId="7" name="Excel_BuiltIn__FilterDatabase" vbProcedure="false">6_Effectif_enseignant!$A$6:$E$84</definedName>
    <definedName function="false" hidden="false" localSheetId="8" name="Excel_BuiltIn__FilterDatabase" vbProcedure="false">7_Effectif_instituteur!$A$5:$AZ$95</definedName>
    <definedName function="false" hidden="false" localSheetId="9" name="Excel_BuiltIn__FilterDatabase" vbProcedure="false">'8_Effec_institeur adjoint'!$A$5:$L$95</definedName>
    <definedName function="false" hidden="false" localSheetId="10" name="Excel_BuiltIn__FilterDatabase" vbProcedure="false">'9_Eff_enseignant sans_qualific'!$A$5:$L$95</definedName>
    <definedName function="false" hidden="false" localSheetId="11" name="Excel_BuiltIn__FilterDatabase" vbProcedure="false">'10_Nombre d''écoles'!$A$4:$M$94</definedName>
    <definedName function="false" hidden="false" localSheetId="20" name="Excel_BuiltIn__FilterDatabase" vbProcedure="false">19_Ratio!$A$5:$A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174">
  <si>
    <r>
      <rPr>
        <b val="true"/>
        <sz val="26"/>
        <rFont val="Arial Black"/>
        <family val="2"/>
      </rPr>
      <t xml:space="preserve">C</t>
    </r>
    <r>
      <rPr>
        <b val="true"/>
        <sz val="20"/>
        <rFont val="Arial Black"/>
        <family val="2"/>
      </rPr>
      <t xml:space="preserve">HAPITRE</t>
    </r>
    <r>
      <rPr>
        <b val="true"/>
        <sz val="26"/>
        <rFont val="Arial Black"/>
        <family val="2"/>
      </rPr>
      <t xml:space="preserve"> 5</t>
    </r>
  </si>
  <si>
    <t xml:space="preserve">Enseignement primaire</t>
  </si>
  <si>
    <t xml:space="preserve">CHAPITRE 5 : ENSEIGNEMENT PRIMAIRE</t>
  </si>
  <si>
    <t xml:space="preserve">L’enseignement primaire au Bénin dure 6 ans. Il concerne les enfants de la tranche d’âge de 6 à 11 ans. </t>
  </si>
  <si>
    <t xml:space="preserve">Entre les années académiques 2011-2012 et 2015-2016, l’effectif des élèves a connu une progression régulière. Cet effectif est passé de 1 987 182 en 2011-2012 à 2 267 835 en 2015-2016, soit un accroissement de plus de 14,12%. On y retrouve une forte proportion dans les établissements publics (83,6% de l’effectif total en 2011-2012). Mais au fur et à mesure qu’on évolue dans le temps, cette proportion diminue jusqu’à s’établir à 77,3% en 2015-2016). Ce qui pourrait s’expliquer par la percée qu’on observe dans la création des écoles privées. Quelque soit l’année considérée, l’effectif des garçons est toujours plus élevé que celui des filles.</t>
  </si>
  <si>
    <t xml:space="preserve">L’effectif des enseignants du secteur primaire évolue en dents de scie pendant la période considérée (2012 à 2016), Cette évolution pourrait être expliquée par le départ massif des enseignants à la retraite au cours de l’année académique 2013-2014. Ce qui serait compensé par des recrutements d'enseignants en 2015. Cependant, très peu de femmes sont présentes dans cet effectif des enseignants. En 2011-2012, seulement 9 408 femmes sur un total de 45 010 enseignants sont enregistrées, soit un pourcentage de 20,9%. Mais notons que cette proportion a connu progressivement une légère amélioration entre 2015 et 2016 pour s’établir à 25,1% en 2016.</t>
  </si>
  <si>
    <t xml:space="preserve">Les infrastructures scolaires ont connu aussi d’évolution. Le nombre d’écoles par exemple est passé de 9 150 en 2011-2012 à 11 196 en 2015-2016, soit un accroissement de 17,5%. Le nombre de salle de classes quant à elles s’est accru de 23,1% au cours de la même période.</t>
  </si>
  <si>
    <t xml:space="preserve">Le taux brut de scolarisation et le taux net de scolarisation se sont progressivement améliorés entre 2012 et 2015. Le taux brut de scolarisation est passé de 119,72% en 2012 à 124,82% en 2015 et le taux net de scolarisation est passé de 97,36% à 100,42% pendant la même période. </t>
  </si>
  <si>
    <t xml:space="preserve">LISTE DES TABLEAUX</t>
  </si>
  <si>
    <t xml:space="preserve">Tableau 05.01 : Principaux indicateurs de l'enseignement primaire (public et privé)</t>
  </si>
  <si>
    <t xml:space="preserve">Tableau 05.02 : Effectif des élèves par année scolaire, par classe et selon le sexe (public et privé)</t>
  </si>
  <si>
    <t xml:space="preserve">Tableau 05.03 : Effectif des élèves par département, par commune et par année scolaire (public et privé)</t>
  </si>
  <si>
    <t xml:space="preserve">Tableau 05.04 : Effectif des élèves par département, par commune, par année scolaire et selon le sexe (public et privé)</t>
  </si>
  <si>
    <t xml:space="preserve">Tableau 05.05 : Effectif des élèves du public par département, par commune, par année scolaire et selon le sexe</t>
  </si>
  <si>
    <t xml:space="preserve">Tableau 05.06 : Effectif des enseignants du primaire par département, par commune et par année scolaire (public et privé)</t>
  </si>
  <si>
    <t xml:space="preserve">Tableau 05.07 : Effectif des instituteurs du primaire par département, par commune,  par année scolaire et selon le sexe (public et privé)</t>
  </si>
  <si>
    <t xml:space="preserve">Tableau 05.08: Effectif des instituteurs adjoints du primaire par département, par commune, par année scolaire et selon le sexe (public et privé)</t>
  </si>
  <si>
    <t xml:space="preserve">Tableau 05.09 : Effectif des enseignants sans qualification du primaire par département, par commune, par année scolaire et selon le sexe (public et privé)</t>
  </si>
  <si>
    <t xml:space="preserve">Tableau 05.10 : Nombre d'écoles primaires par commune et par année scolaire (public et privé)</t>
  </si>
  <si>
    <t xml:space="preserve">Tableau 05.11 : Nombre de salles de classe du primaire par commune et par année scolaire (public et privé)</t>
  </si>
  <si>
    <t xml:space="preserve">Tableau 05.12 : Nombre de classes du primaire en bon état  par commune et par année scolaire (public et privé)</t>
  </si>
  <si>
    <t xml:space="preserve">Tableau 05.13 : Taux brut de scolarisation au primaire par département, par commune et par année scolaire</t>
  </si>
  <si>
    <t xml:space="preserve">Tableau 05.14 : Taux brut de scolarisation au primaire par commune, par année scolaire et selon le sexe</t>
  </si>
  <si>
    <t xml:space="preserve">Tableau 05.15 : Taux net de scolarisation au primaire par département, par commune et par année scolaire</t>
  </si>
  <si>
    <t xml:space="preserve">Tableau 05.16: Taux net de scolarisation au primaire par commune, par année scolaire et selon le sexe</t>
  </si>
  <si>
    <t xml:space="preserve">Tableau 05.17 : Taux brut d'admission au primaire par département, par commune et par année scolaire</t>
  </si>
  <si>
    <t xml:space="preserve">Tableau 05.18 : Taux brut d'admission au primaire par département, par commune, par année scolaire et selon le sexe</t>
  </si>
  <si>
    <t xml:space="preserve">Tableau  05.19 : Principaux ratios dans le primaire par département, par commune et par année scolaire</t>
  </si>
  <si>
    <t xml:space="preserve">Tableau 05.01: Principaux indicateurs de l'enseignement primaire (public et privé)</t>
  </si>
  <si>
    <t xml:space="preserve">Indicateurs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Effectif des élèves </t>
  </si>
  <si>
    <t xml:space="preserve">Ensemble</t>
  </si>
  <si>
    <t xml:space="preserve">Masculin </t>
  </si>
  <si>
    <t xml:space="preserve">Féminin</t>
  </si>
  <si>
    <t xml:space="preserve">Public</t>
  </si>
  <si>
    <t xml:space="preserve">Privé</t>
  </si>
  <si>
    <t xml:space="preserve">Effectif des enseignants</t>
  </si>
  <si>
    <t xml:space="preserve">Infrastructures</t>
  </si>
  <si>
    <t xml:space="preserve">Nombre d'écoles</t>
  </si>
  <si>
    <t xml:space="preserve">Nombre de salles de classe</t>
  </si>
  <si>
    <t xml:space="preserve">Taux brut de scolarisation</t>
  </si>
  <si>
    <t xml:space="preserve">Taux net de scolarisation</t>
  </si>
  <si>
    <t xml:space="preserve">Taux brut d'admission</t>
  </si>
  <si>
    <t xml:space="preserve">Ratio élève/maître</t>
  </si>
  <si>
    <t xml:space="preserve">Ratio élève/classe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: MEMP/Annuaires statistiques</t>
    </r>
  </si>
  <si>
    <t xml:space="preserve">Années</t>
  </si>
  <si>
    <t xml:space="preserve">Sexe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004-2005</t>
  </si>
  <si>
    <t xml:space="preserve">Masculin</t>
  </si>
  <si>
    <t xml:space="preserve">Total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6-2017</t>
  </si>
  <si>
    <t xml:space="preserve">Département/           Commune</t>
  </si>
  <si>
    <t xml:space="preserve">Bénin</t>
  </si>
  <si>
    <t xml:space="preserve">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égbana</t>
  </si>
  <si>
    <t xml:space="preserve">Atacora</t>
  </si>
  <si>
    <t xml:space="preserve">Boukoumbé</t>
  </si>
  <si>
    <t xml:space="preserve">Cobly</t>
  </si>
  <si>
    <t xml:space="preserve">Kérou</t>
  </si>
  <si>
    <t xml:space="preserve">Kouandé</t>
  </si>
  <si>
    <t xml:space="preserve">Matéri</t>
  </si>
  <si>
    <t xml:space="preserve">Natitingou</t>
  </si>
  <si>
    <t xml:space="preserve">Péhunco</t>
  </si>
  <si>
    <t xml:space="preserve">Tanguiéta</t>
  </si>
  <si>
    <t xml:space="preserve">Toucountouna</t>
  </si>
  <si>
    <t xml:space="preserve">Atlantique</t>
  </si>
  <si>
    <t xml:space="preserve">Abomey-Calavi</t>
  </si>
  <si>
    <t xml:space="preserve">Allada</t>
  </si>
  <si>
    <t xml:space="preserve">Kpomassè</t>
  </si>
  <si>
    <t xml:space="preserve">Ouidah</t>
  </si>
  <si>
    <t xml:space="preserve">So-Ava</t>
  </si>
  <si>
    <t xml:space="preserve">Toffo</t>
  </si>
  <si>
    <t xml:space="preserve">Torri-Bossito</t>
  </si>
  <si>
    <t xml:space="preserve">Zè</t>
  </si>
  <si>
    <t xml:space="preserve">Borgou</t>
  </si>
  <si>
    <t xml:space="preserve">Bembèrèkè</t>
  </si>
  <si>
    <t xml:space="preserve">Kalalé</t>
  </si>
  <si>
    <t xml:space="preserve">N'dali</t>
  </si>
  <si>
    <t xml:space="preserve">Nikki</t>
  </si>
  <si>
    <t xml:space="preserve">Parakou</t>
  </si>
  <si>
    <t xml:space="preserve">Pèrèrè</t>
  </si>
  <si>
    <t xml:space="preserve">Sinendé</t>
  </si>
  <si>
    <t xml:space="preserve">Tchaourou</t>
  </si>
  <si>
    <t xml:space="preserve">Collines</t>
  </si>
  <si>
    <t xml:space="preserve">Bantè</t>
  </si>
  <si>
    <t xml:space="preserve">Dassa-Zoumé</t>
  </si>
  <si>
    <t xml:space="preserve">Glazoué</t>
  </si>
  <si>
    <t xml:space="preserve">Ouèssè</t>
  </si>
  <si>
    <t xml:space="preserve">Savalou</t>
  </si>
  <si>
    <t xml:space="preserve">Savè</t>
  </si>
  <si>
    <t xml:space="preserve">Couffo</t>
  </si>
  <si>
    <t xml:space="preserve">Aplahoué</t>
  </si>
  <si>
    <t xml:space="preserve">Djakotomey</t>
  </si>
  <si>
    <t xml:space="preserve">Dogbo</t>
  </si>
  <si>
    <t xml:space="preserve">Klouékanmè</t>
  </si>
  <si>
    <t xml:space="preserve">Lalo</t>
  </si>
  <si>
    <t xml:space="preserve">Toviklin</t>
  </si>
  <si>
    <t xml:space="preserve">Donga</t>
  </si>
  <si>
    <t xml:space="preserve">Bassila</t>
  </si>
  <si>
    <t xml:space="preserve">Copargo</t>
  </si>
  <si>
    <t xml:space="preserve">Djougou</t>
  </si>
  <si>
    <t xml:space="preserve">Ouaké</t>
  </si>
  <si>
    <t xml:space="preserve">Littoral</t>
  </si>
  <si>
    <t xml:space="preserve">Cotonou</t>
  </si>
  <si>
    <t xml:space="preserve">Mono</t>
  </si>
  <si>
    <t xml:space="preserve">Athiemé</t>
  </si>
  <si>
    <t xml:space="preserve">Bopa</t>
  </si>
  <si>
    <t xml:space="preserve">Comè</t>
  </si>
  <si>
    <t xml:space="preserve">Grand-Popo</t>
  </si>
  <si>
    <t xml:space="preserve">Houeyogbé</t>
  </si>
  <si>
    <t xml:space="preserve">Lokossa</t>
  </si>
  <si>
    <t xml:space="preserve">Ouémé</t>
  </si>
  <si>
    <t xml:space="preserve">Adjarra</t>
  </si>
  <si>
    <t xml:space="preserve">Adjohoun</t>
  </si>
  <si>
    <t xml:space="preserve">Aguégués</t>
  </si>
  <si>
    <t xml:space="preserve">Akpro-Missérété</t>
  </si>
  <si>
    <t xml:space="preserve">Avrankou</t>
  </si>
  <si>
    <t xml:space="preserve">Bonou</t>
  </si>
  <si>
    <t xml:space="preserve">Dangbo</t>
  </si>
  <si>
    <t xml:space="preserve">Porto-Novo</t>
  </si>
  <si>
    <t xml:space="preserve">Sèmè-Kpodji</t>
  </si>
  <si>
    <t xml:space="preserve">Plateau</t>
  </si>
  <si>
    <t xml:space="preserve">Adja-Ouèrè</t>
  </si>
  <si>
    <t xml:space="preserve">Ifangni</t>
  </si>
  <si>
    <t xml:space="preserve">Kétou</t>
  </si>
  <si>
    <t xml:space="preserve">Pobè</t>
  </si>
  <si>
    <t xml:space="preserve">Sakété</t>
  </si>
  <si>
    <t xml:space="preserve">Zou</t>
  </si>
  <si>
    <t xml:space="preserve">Abomey</t>
  </si>
  <si>
    <t xml:space="preserve">Agbangnizoun</t>
  </si>
  <si>
    <t xml:space="preserve">Bohicon</t>
  </si>
  <si>
    <t xml:space="preserve">Covè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Département/ Commune</t>
  </si>
  <si>
    <t xml:space="preserve">Masc</t>
  </si>
  <si>
    <t xml:space="preserve">Fém</t>
  </si>
  <si>
    <t xml:space="preserve">Tot</t>
  </si>
  <si>
    <t xml:space="preserve">Département/     Commune</t>
  </si>
  <si>
    <t xml:space="preserve">Département /   Commune</t>
  </si>
  <si>
    <t xml:space="preserve">Département/  Commune</t>
  </si>
  <si>
    <t xml:space="preserve">Département/   Commune</t>
  </si>
  <si>
    <t xml:space="preserve">Département/      Commune</t>
  </si>
  <si>
    <t xml:space="preserve">Département/        Commune</t>
  </si>
  <si>
    <t xml:space="preserve">Département/       Commune</t>
  </si>
  <si>
    <t xml:space="preserve">Nombre d'élèves par maître</t>
  </si>
  <si>
    <t xml:space="preserve">Nombre d'élèves par salle de c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Arial Black"/>
      <family val="2"/>
    </font>
    <font>
      <b val="true"/>
      <sz val="20"/>
      <name val="Arial Black"/>
      <family val="2"/>
    </font>
    <font>
      <sz val="26"/>
      <name val="Arial Black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2 3" xfId="22"/>
    <cellStyle name="Normal 2 2 4" xfId="23"/>
    <cellStyle name="Normal 2 2 5" xfId="24"/>
    <cellStyle name="Normal 2 3" xfId="25"/>
    <cellStyle name="Normal 2 4" xfId="26"/>
    <cellStyle name="Normal 2 5" xfId="27"/>
    <cellStyle name="Normal 3" xfId="28"/>
    <cellStyle name="Normal 4" xfId="29"/>
    <cellStyle name="Normal 5" xfId="30"/>
    <cellStyle name="Normal_003PR" xfId="31"/>
    <cellStyle name="Pourcentage 2 2" xfId="32"/>
    <cellStyle name="Pourcentage 2 3" xfId="33"/>
    <cellStyle name="Pourcentage 2 4" xfId="34"/>
    <cellStyle name="Pourcentage 2 5" xfId="35"/>
    <cellStyle name="Pourcentag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AppData/Local/Temp/Rar$DI39.2503/24TBSBEN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SBEN"/>
    </sheetNames>
    <sheetDataSet>
      <sheetData sheetId="0">
        <row r="2">
          <cell r="C2">
            <v>1.197208876724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42"/>
  </cols>
  <sheetData>
    <row r="4" customFormat="false" ht="41.25" hidden="false" customHeight="false" outlineLevel="0" collapsed="false">
      <c r="A4" s="1" t="s">
        <v>0</v>
      </c>
    </row>
    <row r="26" s="3" customFormat="true" ht="36" hidden="false" customHeight="true" outlineLevel="0" collapsed="false">
      <c r="A26" s="2" t="s">
        <v>1</v>
      </c>
      <c r="B26" s="2"/>
      <c r="C26" s="2"/>
      <c r="D26" s="2"/>
      <c r="E26" s="2"/>
      <c r="F26" s="2"/>
      <c r="G26" s="2"/>
    </row>
    <row r="27" customFormat="false" ht="7.15" hidden="false" customHeight="true" outlineLevel="0" collapsed="false"/>
  </sheetData>
  <mergeCells count="1">
    <mergeCell ref="A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 9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7.85"/>
    <col collapsed="false" customWidth="true" hidden="false" outlineLevel="0" max="4" min="2" style="71" width="6.7"/>
    <col collapsed="false" customWidth="true" hidden="false" outlineLevel="0" max="5" min="5" style="71" width="0.7"/>
    <col collapsed="false" customWidth="true" hidden="false" outlineLevel="0" max="8" min="6" style="71" width="6.7"/>
    <col collapsed="false" customWidth="true" hidden="false" outlineLevel="0" max="9" min="9" style="71" width="0.7"/>
    <col collapsed="false" customWidth="true" hidden="false" outlineLevel="0" max="12" min="10" style="71" width="6.7"/>
    <col collapsed="false" customWidth="false" hidden="false" outlineLevel="0" max="257" min="13" style="14" width="11.42"/>
  </cols>
  <sheetData>
    <row r="2" customFormat="false" ht="24.75" hidden="false" customHeight="true" outlineLevel="0" collapsed="false">
      <c r="A2" s="79" t="s">
        <v>1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4" customFormat="false" ht="12" hidden="false" customHeight="true" outlineLevel="0" collapsed="false">
      <c r="A4" s="85" t="s">
        <v>168</v>
      </c>
      <c r="B4" s="75" t="s">
        <v>32</v>
      </c>
      <c r="C4" s="75"/>
      <c r="D4" s="75"/>
      <c r="E4" s="75"/>
      <c r="F4" s="75" t="s">
        <v>33</v>
      </c>
      <c r="G4" s="75"/>
      <c r="H4" s="75"/>
      <c r="I4" s="75"/>
      <c r="J4" s="75" t="s">
        <v>34</v>
      </c>
      <c r="K4" s="75"/>
      <c r="L4" s="75"/>
    </row>
    <row r="5" customFormat="false" ht="12" hidden="false" customHeight="false" outlineLevel="0" collapsed="false">
      <c r="A5" s="85"/>
      <c r="B5" s="76" t="s">
        <v>162</v>
      </c>
      <c r="C5" s="76" t="s">
        <v>163</v>
      </c>
      <c r="D5" s="76" t="s">
        <v>164</v>
      </c>
      <c r="E5" s="77"/>
      <c r="F5" s="76" t="s">
        <v>162</v>
      </c>
      <c r="G5" s="76" t="s">
        <v>163</v>
      </c>
      <c r="H5" s="76" t="s">
        <v>164</v>
      </c>
      <c r="I5" s="77"/>
      <c r="J5" s="76" t="s">
        <v>162</v>
      </c>
      <c r="K5" s="76" t="s">
        <v>163</v>
      </c>
      <c r="L5" s="76" t="s">
        <v>164</v>
      </c>
    </row>
    <row r="6" customFormat="false" ht="12" hidden="false" customHeight="false" outlineLevel="0" collapsed="false">
      <c r="A6" s="16" t="s">
        <v>71</v>
      </c>
      <c r="B6" s="30" t="n">
        <v>14433</v>
      </c>
      <c r="C6" s="30" t="n">
        <v>4099</v>
      </c>
      <c r="D6" s="30" t="n">
        <v>18532</v>
      </c>
      <c r="E6" s="30" t="n">
        <f aca="false">I7+I14+I24+I33+I42+I49+I56+I61+I63+I70+I80+I86</f>
        <v>0</v>
      </c>
      <c r="F6" s="30" t="n">
        <v>15216</v>
      </c>
      <c r="G6" s="30" t="n">
        <v>4839</v>
      </c>
      <c r="H6" s="30" t="n">
        <v>20055</v>
      </c>
      <c r="I6" s="30" t="n">
        <f aca="false">I7+I14+I24+I33+I42+I49+I56+I61+I63+I70+I80+I86</f>
        <v>0</v>
      </c>
      <c r="J6" s="30" t="n">
        <v>15254</v>
      </c>
      <c r="K6" s="30" t="n">
        <v>5566</v>
      </c>
      <c r="L6" s="30" t="n">
        <v>20820</v>
      </c>
    </row>
    <row r="7" customFormat="false" ht="12" hidden="false" customHeight="false" outlineLevel="0" collapsed="false">
      <c r="A7" s="64" t="s">
        <v>72</v>
      </c>
      <c r="B7" s="21" t="n">
        <v>480</v>
      </c>
      <c r="C7" s="21" t="n">
        <v>127</v>
      </c>
      <c r="D7" s="21" t="n">
        <v>607</v>
      </c>
      <c r="E7" s="21" t="n">
        <f aca="false">I8+I9+I10+I11+I12+I13</f>
        <v>0</v>
      </c>
      <c r="F7" s="21" t="n">
        <v>543</v>
      </c>
      <c r="G7" s="21" t="n">
        <v>171</v>
      </c>
      <c r="H7" s="21" t="n">
        <v>714</v>
      </c>
      <c r="I7" s="21" t="n">
        <f aca="false">I8+I9+I10+I11+I12+I13</f>
        <v>0</v>
      </c>
      <c r="J7" s="21" t="n">
        <v>561</v>
      </c>
      <c r="K7" s="21" t="n">
        <v>171</v>
      </c>
      <c r="L7" s="21" t="n">
        <v>732</v>
      </c>
    </row>
    <row r="8" customFormat="false" ht="12" hidden="false" customHeight="false" outlineLevel="0" collapsed="false">
      <c r="A8" s="32" t="s">
        <v>73</v>
      </c>
      <c r="B8" s="23" t="n">
        <v>150</v>
      </c>
      <c r="C8" s="23" t="n">
        <v>46</v>
      </c>
      <c r="D8" s="23" t="n">
        <v>196</v>
      </c>
      <c r="E8" s="23"/>
      <c r="F8" s="23" t="n">
        <v>157</v>
      </c>
      <c r="G8" s="23" t="n">
        <v>60</v>
      </c>
      <c r="H8" s="23" t="n">
        <v>217</v>
      </c>
      <c r="I8" s="23"/>
      <c r="J8" s="23" t="n">
        <v>160</v>
      </c>
      <c r="K8" s="23" t="n">
        <v>57</v>
      </c>
      <c r="L8" s="23" t="n">
        <v>217</v>
      </c>
    </row>
    <row r="9" customFormat="false" ht="12" hidden="false" customHeight="false" outlineLevel="0" collapsed="false">
      <c r="A9" s="32" t="s">
        <v>74</v>
      </c>
      <c r="B9" s="23" t="n">
        <v>84</v>
      </c>
      <c r="C9" s="23" t="n">
        <v>6</v>
      </c>
      <c r="D9" s="23" t="n">
        <v>90</v>
      </c>
      <c r="E9" s="23"/>
      <c r="F9" s="23" t="n">
        <v>103</v>
      </c>
      <c r="G9" s="23" t="n">
        <v>19</v>
      </c>
      <c r="H9" s="23" t="n">
        <v>122</v>
      </c>
      <c r="I9" s="23"/>
      <c r="J9" s="23" t="n">
        <v>115</v>
      </c>
      <c r="K9" s="23" t="n">
        <v>22</v>
      </c>
      <c r="L9" s="23" t="n">
        <v>137</v>
      </c>
    </row>
    <row r="10" customFormat="false" ht="12" hidden="false" customHeight="false" outlineLevel="0" collapsed="false">
      <c r="A10" s="32" t="s">
        <v>75</v>
      </c>
      <c r="B10" s="23" t="n">
        <v>110</v>
      </c>
      <c r="C10" s="23" t="n">
        <v>39</v>
      </c>
      <c r="D10" s="23" t="n">
        <v>149</v>
      </c>
      <c r="E10" s="23"/>
      <c r="F10" s="23" t="n">
        <v>117</v>
      </c>
      <c r="G10" s="23" t="n">
        <v>40</v>
      </c>
      <c r="H10" s="23" t="n">
        <v>157</v>
      </c>
      <c r="I10" s="23"/>
      <c r="J10" s="23" t="n">
        <v>121</v>
      </c>
      <c r="K10" s="23" t="n">
        <v>47</v>
      </c>
      <c r="L10" s="23" t="n">
        <v>168</v>
      </c>
    </row>
    <row r="11" customFormat="false" ht="12" hidden="false" customHeight="false" outlineLevel="0" collapsed="false">
      <c r="A11" s="32" t="s">
        <v>76</v>
      </c>
      <c r="B11" s="23" t="n">
        <v>27</v>
      </c>
      <c r="C11" s="23" t="n">
        <v>4</v>
      </c>
      <c r="D11" s="23" t="n">
        <v>31</v>
      </c>
      <c r="E11" s="23"/>
      <c r="F11" s="23" t="n">
        <v>36</v>
      </c>
      <c r="G11" s="23" t="n">
        <v>10</v>
      </c>
      <c r="H11" s="23" t="n">
        <v>46</v>
      </c>
      <c r="I11" s="23"/>
      <c r="J11" s="23" t="n">
        <v>35</v>
      </c>
      <c r="K11" s="23" t="n">
        <v>7</v>
      </c>
      <c r="L11" s="23" t="n">
        <v>42</v>
      </c>
    </row>
    <row r="12" customFormat="false" ht="12" hidden="false" customHeight="false" outlineLevel="0" collapsed="false">
      <c r="A12" s="32" t="s">
        <v>77</v>
      </c>
      <c r="B12" s="23" t="n">
        <v>55</v>
      </c>
      <c r="C12" s="23" t="n">
        <v>22</v>
      </c>
      <c r="D12" s="23" t="n">
        <v>77</v>
      </c>
      <c r="E12" s="23"/>
      <c r="F12" s="23" t="n">
        <v>73</v>
      </c>
      <c r="G12" s="23" t="n">
        <v>28</v>
      </c>
      <c r="H12" s="23" t="n">
        <v>101</v>
      </c>
      <c r="I12" s="23"/>
      <c r="J12" s="23" t="n">
        <v>80</v>
      </c>
      <c r="K12" s="23" t="n">
        <v>26</v>
      </c>
      <c r="L12" s="23" t="n">
        <v>106</v>
      </c>
    </row>
    <row r="13" customFormat="false" ht="12" hidden="false" customHeight="false" outlineLevel="0" collapsed="false">
      <c r="A13" s="32" t="s">
        <v>78</v>
      </c>
      <c r="B13" s="23" t="n">
        <v>54</v>
      </c>
      <c r="C13" s="23" t="n">
        <v>10</v>
      </c>
      <c r="D13" s="23" t="n">
        <v>64</v>
      </c>
      <c r="E13" s="23"/>
      <c r="F13" s="23" t="n">
        <v>57</v>
      </c>
      <c r="G13" s="23" t="n">
        <v>14</v>
      </c>
      <c r="H13" s="23" t="n">
        <v>71</v>
      </c>
      <c r="I13" s="23"/>
      <c r="J13" s="23" t="n">
        <v>50</v>
      </c>
      <c r="K13" s="23" t="n">
        <v>12</v>
      </c>
      <c r="L13" s="23" t="n">
        <v>62</v>
      </c>
    </row>
    <row r="14" customFormat="false" ht="12" hidden="false" customHeight="false" outlineLevel="0" collapsed="false">
      <c r="A14" s="16" t="s">
        <v>79</v>
      </c>
      <c r="B14" s="30" t="n">
        <v>1253</v>
      </c>
      <c r="C14" s="30" t="n">
        <v>252</v>
      </c>
      <c r="D14" s="30" t="n">
        <v>1505</v>
      </c>
      <c r="E14" s="30" t="n">
        <f aca="false">I15+I16+I17+I18+I19+I20+I22+I23+I21</f>
        <v>0</v>
      </c>
      <c r="F14" s="30" t="n">
        <v>1414</v>
      </c>
      <c r="G14" s="30" t="n">
        <v>341</v>
      </c>
      <c r="H14" s="30" t="n">
        <v>1755</v>
      </c>
      <c r="I14" s="30" t="n">
        <f aca="false">I15+I16+I17+I18+I19+I20+I22+I23+I21</f>
        <v>0</v>
      </c>
      <c r="J14" s="30" t="n">
        <v>1445</v>
      </c>
      <c r="K14" s="30" t="n">
        <v>387</v>
      </c>
      <c r="L14" s="30" t="n">
        <v>1832</v>
      </c>
    </row>
    <row r="15" customFormat="false" ht="12" hidden="false" customHeight="false" outlineLevel="0" collapsed="false">
      <c r="A15" s="67" t="s">
        <v>80</v>
      </c>
      <c r="B15" s="68" t="n">
        <v>125</v>
      </c>
      <c r="C15" s="68" t="n">
        <v>19</v>
      </c>
      <c r="D15" s="68" t="n">
        <v>144</v>
      </c>
      <c r="E15" s="68"/>
      <c r="F15" s="68" t="n">
        <v>184</v>
      </c>
      <c r="G15" s="68" t="n">
        <v>25</v>
      </c>
      <c r="H15" s="68" t="n">
        <v>209</v>
      </c>
      <c r="I15" s="68"/>
      <c r="J15" s="68" t="n">
        <v>204</v>
      </c>
      <c r="K15" s="68" t="n">
        <v>26</v>
      </c>
      <c r="L15" s="68" t="n">
        <v>230</v>
      </c>
    </row>
    <row r="16" customFormat="false" ht="12" hidden="false" customHeight="false" outlineLevel="0" collapsed="false">
      <c r="A16" s="67" t="s">
        <v>81</v>
      </c>
      <c r="B16" s="68" t="n">
        <v>125</v>
      </c>
      <c r="C16" s="68" t="n">
        <v>11</v>
      </c>
      <c r="D16" s="68" t="n">
        <v>136</v>
      </c>
      <c r="E16" s="68"/>
      <c r="F16" s="68" t="n">
        <v>145</v>
      </c>
      <c r="G16" s="68" t="n">
        <v>18</v>
      </c>
      <c r="H16" s="68" t="n">
        <v>163</v>
      </c>
      <c r="I16" s="68"/>
      <c r="J16" s="68" t="n">
        <v>146</v>
      </c>
      <c r="K16" s="68" t="n">
        <v>16</v>
      </c>
      <c r="L16" s="68" t="n">
        <v>162</v>
      </c>
    </row>
    <row r="17" customFormat="false" ht="12" hidden="false" customHeight="false" outlineLevel="0" collapsed="false">
      <c r="A17" s="67" t="s">
        <v>82</v>
      </c>
      <c r="B17" s="68" t="n">
        <v>117</v>
      </c>
      <c r="C17" s="68" t="n">
        <v>16</v>
      </c>
      <c r="D17" s="68" t="n">
        <v>133</v>
      </c>
      <c r="E17" s="68"/>
      <c r="F17" s="68" t="n">
        <v>149</v>
      </c>
      <c r="G17" s="68" t="n">
        <v>24</v>
      </c>
      <c r="H17" s="68" t="n">
        <v>173</v>
      </c>
      <c r="I17" s="68"/>
      <c r="J17" s="68" t="n">
        <v>130</v>
      </c>
      <c r="K17" s="68" t="n">
        <v>27</v>
      </c>
      <c r="L17" s="68" t="n">
        <v>157</v>
      </c>
    </row>
    <row r="18" customFormat="false" ht="12" hidden="false" customHeight="false" outlineLevel="0" collapsed="false">
      <c r="A18" s="67" t="s">
        <v>83</v>
      </c>
      <c r="B18" s="68" t="n">
        <v>168</v>
      </c>
      <c r="C18" s="68" t="n">
        <v>21</v>
      </c>
      <c r="D18" s="68" t="n">
        <v>189</v>
      </c>
      <c r="E18" s="68"/>
      <c r="F18" s="68" t="n">
        <v>195</v>
      </c>
      <c r="G18" s="68" t="n">
        <v>43</v>
      </c>
      <c r="H18" s="68" t="n">
        <v>238</v>
      </c>
      <c r="I18" s="68"/>
      <c r="J18" s="68" t="n">
        <v>183</v>
      </c>
      <c r="K18" s="68" t="n">
        <v>40</v>
      </c>
      <c r="L18" s="68" t="n">
        <v>223</v>
      </c>
    </row>
    <row r="19" customFormat="false" ht="12" hidden="false" customHeight="false" outlineLevel="0" collapsed="false">
      <c r="A19" s="67" t="s">
        <v>84</v>
      </c>
      <c r="B19" s="68" t="n">
        <v>205</v>
      </c>
      <c r="C19" s="68" t="n">
        <v>12</v>
      </c>
      <c r="D19" s="68" t="n">
        <v>217</v>
      </c>
      <c r="E19" s="68"/>
      <c r="F19" s="68" t="n">
        <v>211</v>
      </c>
      <c r="G19" s="68" t="n">
        <v>25</v>
      </c>
      <c r="H19" s="68" t="n">
        <v>236</v>
      </c>
      <c r="I19" s="68"/>
      <c r="J19" s="68" t="n">
        <v>197</v>
      </c>
      <c r="K19" s="68" t="n">
        <v>26</v>
      </c>
      <c r="L19" s="68" t="n">
        <v>223</v>
      </c>
    </row>
    <row r="20" customFormat="false" ht="12" hidden="false" customHeight="false" outlineLevel="0" collapsed="false">
      <c r="A20" s="67" t="s">
        <v>85</v>
      </c>
      <c r="B20" s="68" t="n">
        <v>181</v>
      </c>
      <c r="C20" s="68" t="n">
        <v>106</v>
      </c>
      <c r="D20" s="68" t="n">
        <v>287</v>
      </c>
      <c r="E20" s="68"/>
      <c r="F20" s="68" t="n">
        <v>199</v>
      </c>
      <c r="G20" s="68" t="n">
        <v>134</v>
      </c>
      <c r="H20" s="68" t="n">
        <v>333</v>
      </c>
      <c r="I20" s="68"/>
      <c r="J20" s="68" t="n">
        <v>227</v>
      </c>
      <c r="K20" s="68" t="n">
        <v>153</v>
      </c>
      <c r="L20" s="68" t="n">
        <v>380</v>
      </c>
    </row>
    <row r="21" customFormat="false" ht="12" hidden="false" customHeight="false" outlineLevel="0" collapsed="false">
      <c r="A21" s="67" t="s">
        <v>86</v>
      </c>
      <c r="B21" s="68" t="n">
        <v>151</v>
      </c>
      <c r="C21" s="68" t="n">
        <v>19</v>
      </c>
      <c r="D21" s="68" t="n">
        <v>170</v>
      </c>
      <c r="E21" s="68"/>
      <c r="F21" s="68" t="n">
        <v>144</v>
      </c>
      <c r="G21" s="68" t="n">
        <v>18</v>
      </c>
      <c r="H21" s="68" t="n">
        <v>162</v>
      </c>
      <c r="I21" s="68"/>
      <c r="J21" s="68" t="n">
        <v>146</v>
      </c>
      <c r="K21" s="68" t="n">
        <v>25</v>
      </c>
      <c r="L21" s="68" t="n">
        <v>171</v>
      </c>
    </row>
    <row r="22" customFormat="false" ht="12" hidden="false" customHeight="false" outlineLevel="0" collapsed="false">
      <c r="A22" s="67" t="s">
        <v>87</v>
      </c>
      <c r="B22" s="68" t="n">
        <v>108</v>
      </c>
      <c r="C22" s="68" t="n">
        <v>36</v>
      </c>
      <c r="D22" s="68" t="n">
        <v>144</v>
      </c>
      <c r="E22" s="68"/>
      <c r="F22" s="68" t="n">
        <v>109</v>
      </c>
      <c r="G22" s="68" t="n">
        <v>48</v>
      </c>
      <c r="H22" s="68" t="n">
        <v>157</v>
      </c>
      <c r="I22" s="68"/>
      <c r="J22" s="68" t="n">
        <v>124</v>
      </c>
      <c r="K22" s="68" t="n">
        <v>55</v>
      </c>
      <c r="L22" s="68" t="n">
        <v>179</v>
      </c>
    </row>
    <row r="23" customFormat="false" ht="12" hidden="false" customHeight="false" outlineLevel="0" collapsed="false">
      <c r="A23" s="67" t="s">
        <v>88</v>
      </c>
      <c r="B23" s="68" t="n">
        <v>73</v>
      </c>
      <c r="C23" s="68" t="n">
        <v>12</v>
      </c>
      <c r="D23" s="68" t="n">
        <v>85</v>
      </c>
      <c r="E23" s="68"/>
      <c r="F23" s="68" t="n">
        <v>78</v>
      </c>
      <c r="G23" s="68" t="n">
        <v>6</v>
      </c>
      <c r="H23" s="68" t="n">
        <v>84</v>
      </c>
      <c r="I23" s="68"/>
      <c r="J23" s="68" t="n">
        <v>88</v>
      </c>
      <c r="K23" s="68" t="n">
        <v>19</v>
      </c>
      <c r="L23" s="68" t="n">
        <v>107</v>
      </c>
    </row>
    <row r="24" customFormat="false" ht="12" hidden="false" customHeight="false" outlineLevel="0" collapsed="false">
      <c r="A24" s="64" t="s">
        <v>89</v>
      </c>
      <c r="B24" s="21" t="n">
        <v>1432</v>
      </c>
      <c r="C24" s="21" t="n">
        <v>539</v>
      </c>
      <c r="D24" s="21" t="n">
        <v>1971</v>
      </c>
      <c r="E24" s="21" t="n">
        <f aca="false">I25+I26+I27+I28+I29+I30+I32+I31</f>
        <v>0</v>
      </c>
      <c r="F24" s="21" t="n">
        <v>1647</v>
      </c>
      <c r="G24" s="21" t="n">
        <v>708</v>
      </c>
      <c r="H24" s="21" t="n">
        <v>2355</v>
      </c>
      <c r="I24" s="21" t="n">
        <f aca="false">I25+I26+I27+I28+I29+I30+I32+I31</f>
        <v>0</v>
      </c>
      <c r="J24" s="21" t="n">
        <v>1725</v>
      </c>
      <c r="K24" s="21" t="n">
        <v>761</v>
      </c>
      <c r="L24" s="21" t="n">
        <v>2486</v>
      </c>
    </row>
    <row r="25" customFormat="false" ht="12" hidden="false" customHeight="false" outlineLevel="0" collapsed="false">
      <c r="A25" s="32" t="s">
        <v>90</v>
      </c>
      <c r="B25" s="23" t="n">
        <v>389</v>
      </c>
      <c r="C25" s="23" t="n">
        <v>267</v>
      </c>
      <c r="D25" s="23" t="n">
        <v>656</v>
      </c>
      <c r="E25" s="23"/>
      <c r="F25" s="23" t="n">
        <v>511</v>
      </c>
      <c r="G25" s="23" t="n">
        <v>345</v>
      </c>
      <c r="H25" s="23" t="n">
        <v>856</v>
      </c>
      <c r="I25" s="23"/>
      <c r="J25" s="23" t="n">
        <v>555</v>
      </c>
      <c r="K25" s="23" t="n">
        <v>398</v>
      </c>
      <c r="L25" s="23" t="n">
        <v>953</v>
      </c>
    </row>
    <row r="26" customFormat="false" ht="12" hidden="false" customHeight="false" outlineLevel="0" collapsed="false">
      <c r="A26" s="32" t="s">
        <v>91</v>
      </c>
      <c r="B26" s="23" t="n">
        <v>187</v>
      </c>
      <c r="C26" s="23" t="n">
        <v>73</v>
      </c>
      <c r="D26" s="23" t="n">
        <v>260</v>
      </c>
      <c r="E26" s="23"/>
      <c r="F26" s="23" t="n">
        <v>208</v>
      </c>
      <c r="G26" s="23" t="n">
        <v>98</v>
      </c>
      <c r="H26" s="23" t="n">
        <v>306</v>
      </c>
      <c r="I26" s="23"/>
      <c r="J26" s="23" t="n">
        <v>233</v>
      </c>
      <c r="K26" s="23" t="n">
        <v>85</v>
      </c>
      <c r="L26" s="23" t="n">
        <v>318</v>
      </c>
    </row>
    <row r="27" customFormat="false" ht="12" hidden="false" customHeight="false" outlineLevel="0" collapsed="false">
      <c r="A27" s="32" t="s">
        <v>92</v>
      </c>
      <c r="B27" s="23" t="n">
        <v>121</v>
      </c>
      <c r="C27" s="23" t="n">
        <v>20</v>
      </c>
      <c r="D27" s="23" t="n">
        <v>141</v>
      </c>
      <c r="E27" s="23"/>
      <c r="F27" s="23" t="n">
        <v>133</v>
      </c>
      <c r="G27" s="23" t="n">
        <v>27</v>
      </c>
      <c r="H27" s="23" t="n">
        <v>160</v>
      </c>
      <c r="I27" s="23"/>
      <c r="J27" s="23" t="n">
        <v>144</v>
      </c>
      <c r="K27" s="23" t="n">
        <v>31</v>
      </c>
      <c r="L27" s="23" t="n">
        <v>175</v>
      </c>
    </row>
    <row r="28" customFormat="false" ht="12" hidden="false" customHeight="false" outlineLevel="0" collapsed="false">
      <c r="A28" s="32" t="s">
        <v>93</v>
      </c>
      <c r="B28" s="23" t="n">
        <v>142</v>
      </c>
      <c r="C28" s="23" t="n">
        <v>80</v>
      </c>
      <c r="D28" s="23" t="n">
        <v>222</v>
      </c>
      <c r="E28" s="23"/>
      <c r="F28" s="23" t="n">
        <v>191</v>
      </c>
      <c r="G28" s="23" t="n">
        <v>117</v>
      </c>
      <c r="H28" s="23" t="n">
        <v>308</v>
      </c>
      <c r="I28" s="23"/>
      <c r="J28" s="23" t="n">
        <v>196</v>
      </c>
      <c r="K28" s="23" t="n">
        <v>131</v>
      </c>
      <c r="L28" s="23" t="n">
        <v>327</v>
      </c>
    </row>
    <row r="29" customFormat="false" ht="12" hidden="false" customHeight="false" outlineLevel="0" collapsed="false">
      <c r="A29" s="32" t="s">
        <v>94</v>
      </c>
      <c r="B29" s="23" t="n">
        <v>134</v>
      </c>
      <c r="C29" s="23" t="n">
        <v>6</v>
      </c>
      <c r="D29" s="23" t="n">
        <v>140</v>
      </c>
      <c r="E29" s="23"/>
      <c r="F29" s="23" t="n">
        <v>130</v>
      </c>
      <c r="G29" s="23" t="n">
        <v>9</v>
      </c>
      <c r="H29" s="23" t="n">
        <v>139</v>
      </c>
      <c r="I29" s="23"/>
      <c r="J29" s="23" t="n">
        <v>120</v>
      </c>
      <c r="K29" s="23" t="n">
        <v>6</v>
      </c>
      <c r="L29" s="23" t="n">
        <v>126</v>
      </c>
    </row>
    <row r="30" customFormat="false" ht="12" hidden="false" customHeight="false" outlineLevel="0" collapsed="false">
      <c r="A30" s="32" t="s">
        <v>95</v>
      </c>
      <c r="B30" s="23" t="n">
        <v>138</v>
      </c>
      <c r="C30" s="23" t="n">
        <v>32</v>
      </c>
      <c r="D30" s="23" t="n">
        <v>170</v>
      </c>
      <c r="E30" s="23"/>
      <c r="F30" s="23" t="n">
        <v>126</v>
      </c>
      <c r="G30" s="23" t="n">
        <v>28</v>
      </c>
      <c r="H30" s="23" t="n">
        <v>154</v>
      </c>
      <c r="I30" s="23"/>
      <c r="J30" s="23" t="n">
        <v>135</v>
      </c>
      <c r="K30" s="23" t="n">
        <v>29</v>
      </c>
      <c r="L30" s="23" t="n">
        <v>164</v>
      </c>
    </row>
    <row r="31" customFormat="false" ht="12" hidden="false" customHeight="false" outlineLevel="0" collapsed="false">
      <c r="A31" s="32" t="s">
        <v>96</v>
      </c>
      <c r="B31" s="23" t="n">
        <v>102</v>
      </c>
      <c r="C31" s="23" t="n">
        <v>28</v>
      </c>
      <c r="D31" s="23" t="n">
        <v>130</v>
      </c>
      <c r="E31" s="23"/>
      <c r="F31" s="23" t="n">
        <v>134</v>
      </c>
      <c r="G31" s="23" t="n">
        <v>41</v>
      </c>
      <c r="H31" s="23" t="n">
        <v>175</v>
      </c>
      <c r="I31" s="23"/>
      <c r="J31" s="23" t="n">
        <v>118</v>
      </c>
      <c r="K31" s="23" t="n">
        <v>36</v>
      </c>
      <c r="L31" s="23" t="n">
        <v>154</v>
      </c>
    </row>
    <row r="32" customFormat="false" ht="12" hidden="false" customHeight="false" outlineLevel="0" collapsed="false">
      <c r="A32" s="32" t="s">
        <v>97</v>
      </c>
      <c r="B32" s="23" t="n">
        <v>219</v>
      </c>
      <c r="C32" s="23" t="n">
        <v>33</v>
      </c>
      <c r="D32" s="23" t="n">
        <v>252</v>
      </c>
      <c r="E32" s="23"/>
      <c r="F32" s="23" t="n">
        <v>214</v>
      </c>
      <c r="G32" s="23" t="n">
        <v>43</v>
      </c>
      <c r="H32" s="23" t="n">
        <v>257</v>
      </c>
      <c r="I32" s="23"/>
      <c r="J32" s="23" t="n">
        <v>224</v>
      </c>
      <c r="K32" s="23" t="n">
        <v>45</v>
      </c>
      <c r="L32" s="23" t="n">
        <v>269</v>
      </c>
    </row>
    <row r="33" customFormat="false" ht="12" hidden="false" customHeight="false" outlineLevel="0" collapsed="false">
      <c r="A33" s="16" t="s">
        <v>98</v>
      </c>
      <c r="B33" s="30" t="n">
        <v>1411</v>
      </c>
      <c r="C33" s="30" t="n">
        <v>428</v>
      </c>
      <c r="D33" s="30" t="n">
        <v>1839</v>
      </c>
      <c r="E33" s="30" t="n">
        <f aca="false">I34+I35+I36+I37+I38+I39+I41+I40</f>
        <v>0</v>
      </c>
      <c r="F33" s="30" t="n">
        <v>1587</v>
      </c>
      <c r="G33" s="30" t="n">
        <v>492</v>
      </c>
      <c r="H33" s="30" t="n">
        <v>2079</v>
      </c>
      <c r="I33" s="30" t="n">
        <f aca="false">I34+I35+I36+I37+I38+I39+I41+I40</f>
        <v>0</v>
      </c>
      <c r="J33" s="30" t="n">
        <v>1496</v>
      </c>
      <c r="K33" s="30" t="n">
        <v>625</v>
      </c>
      <c r="L33" s="30" t="n">
        <v>2121</v>
      </c>
    </row>
    <row r="34" customFormat="false" ht="12" hidden="false" customHeight="false" outlineLevel="0" collapsed="false">
      <c r="A34" s="67" t="s">
        <v>99</v>
      </c>
      <c r="B34" s="68" t="n">
        <v>169</v>
      </c>
      <c r="C34" s="68" t="n">
        <v>34</v>
      </c>
      <c r="D34" s="68" t="n">
        <v>203</v>
      </c>
      <c r="E34" s="68"/>
      <c r="F34" s="68" t="n">
        <v>178</v>
      </c>
      <c r="G34" s="68" t="n">
        <v>54</v>
      </c>
      <c r="H34" s="68" t="n">
        <v>232</v>
      </c>
      <c r="I34" s="68"/>
      <c r="J34" s="68" t="n">
        <v>152</v>
      </c>
      <c r="K34" s="68" t="n">
        <v>82</v>
      </c>
      <c r="L34" s="68" t="n">
        <v>234</v>
      </c>
    </row>
    <row r="35" customFormat="false" ht="12" hidden="false" customHeight="false" outlineLevel="0" collapsed="false">
      <c r="A35" s="67" t="s">
        <v>100</v>
      </c>
      <c r="B35" s="68" t="n">
        <v>99</v>
      </c>
      <c r="C35" s="68" t="n">
        <v>16</v>
      </c>
      <c r="D35" s="68" t="n">
        <v>115</v>
      </c>
      <c r="E35" s="68"/>
      <c r="F35" s="68" t="n">
        <v>132</v>
      </c>
      <c r="G35" s="68" t="n">
        <v>15</v>
      </c>
      <c r="H35" s="68" t="n">
        <v>147</v>
      </c>
      <c r="I35" s="68"/>
      <c r="J35" s="68" t="n">
        <v>144</v>
      </c>
      <c r="K35" s="68" t="n">
        <v>22</v>
      </c>
      <c r="L35" s="68" t="n">
        <v>166</v>
      </c>
    </row>
    <row r="36" customFormat="false" ht="12" hidden="false" customHeight="false" outlineLevel="0" collapsed="false">
      <c r="A36" s="67" t="s">
        <v>101</v>
      </c>
      <c r="B36" s="68" t="n">
        <v>184</v>
      </c>
      <c r="C36" s="68" t="n">
        <v>44</v>
      </c>
      <c r="D36" s="68" t="n">
        <v>228</v>
      </c>
      <c r="E36" s="68"/>
      <c r="F36" s="68" t="n">
        <v>222</v>
      </c>
      <c r="G36" s="68" t="n">
        <v>47</v>
      </c>
      <c r="H36" s="68" t="n">
        <v>269</v>
      </c>
      <c r="I36" s="68"/>
      <c r="J36" s="68" t="n">
        <v>183</v>
      </c>
      <c r="K36" s="68" t="n">
        <v>65</v>
      </c>
      <c r="L36" s="68" t="n">
        <v>248</v>
      </c>
    </row>
    <row r="37" customFormat="false" ht="12" hidden="false" customHeight="false" outlineLevel="0" collapsed="false">
      <c r="A37" s="67" t="s">
        <v>102</v>
      </c>
      <c r="B37" s="68" t="n">
        <v>191</v>
      </c>
      <c r="C37" s="68" t="n">
        <v>36</v>
      </c>
      <c r="D37" s="68" t="n">
        <v>227</v>
      </c>
      <c r="E37" s="68"/>
      <c r="F37" s="68" t="n">
        <v>188</v>
      </c>
      <c r="G37" s="68" t="n">
        <v>41</v>
      </c>
      <c r="H37" s="68" t="n">
        <v>229</v>
      </c>
      <c r="I37" s="68"/>
      <c r="J37" s="68" t="n">
        <v>163</v>
      </c>
      <c r="K37" s="68" t="n">
        <v>52</v>
      </c>
      <c r="L37" s="68" t="n">
        <v>215</v>
      </c>
    </row>
    <row r="38" customFormat="false" ht="12" hidden="false" customHeight="false" outlineLevel="0" collapsed="false">
      <c r="A38" s="67" t="s">
        <v>103</v>
      </c>
      <c r="B38" s="68" t="n">
        <v>306</v>
      </c>
      <c r="C38" s="68" t="n">
        <v>215</v>
      </c>
      <c r="D38" s="68" t="n">
        <v>521</v>
      </c>
      <c r="E38" s="68"/>
      <c r="F38" s="68" t="n">
        <v>357</v>
      </c>
      <c r="G38" s="68" t="n">
        <v>243</v>
      </c>
      <c r="H38" s="68" t="n">
        <v>600</v>
      </c>
      <c r="I38" s="68"/>
      <c r="J38" s="68" t="n">
        <v>361</v>
      </c>
      <c r="K38" s="68" t="n">
        <v>274</v>
      </c>
      <c r="L38" s="68" t="n">
        <v>635</v>
      </c>
    </row>
    <row r="39" customFormat="false" ht="12" hidden="false" customHeight="false" outlineLevel="0" collapsed="false">
      <c r="A39" s="67" t="s">
        <v>104</v>
      </c>
      <c r="B39" s="68" t="n">
        <v>99</v>
      </c>
      <c r="C39" s="68" t="n">
        <v>10</v>
      </c>
      <c r="D39" s="68" t="n">
        <v>109</v>
      </c>
      <c r="E39" s="68"/>
      <c r="F39" s="68" t="n">
        <v>74</v>
      </c>
      <c r="G39" s="68" t="n">
        <v>19</v>
      </c>
      <c r="H39" s="68" t="n">
        <v>93</v>
      </c>
      <c r="I39" s="68"/>
      <c r="J39" s="68" t="n">
        <v>68</v>
      </c>
      <c r="K39" s="68" t="n">
        <v>21</v>
      </c>
      <c r="L39" s="68" t="n">
        <v>89</v>
      </c>
    </row>
    <row r="40" customFormat="false" ht="12" hidden="false" customHeight="false" outlineLevel="0" collapsed="false">
      <c r="A40" s="67" t="s">
        <v>105</v>
      </c>
      <c r="B40" s="68" t="n">
        <v>104</v>
      </c>
      <c r="C40" s="68" t="n">
        <v>23</v>
      </c>
      <c r="D40" s="68" t="n">
        <v>127</v>
      </c>
      <c r="E40" s="68"/>
      <c r="F40" s="68" t="n">
        <v>120</v>
      </c>
      <c r="G40" s="68" t="n">
        <v>13</v>
      </c>
      <c r="H40" s="68" t="n">
        <v>133</v>
      </c>
      <c r="I40" s="68"/>
      <c r="J40" s="68" t="n">
        <v>109</v>
      </c>
      <c r="K40" s="68" t="n">
        <v>26</v>
      </c>
      <c r="L40" s="68" t="n">
        <v>135</v>
      </c>
    </row>
    <row r="41" customFormat="false" ht="12" hidden="false" customHeight="false" outlineLevel="0" collapsed="false">
      <c r="A41" s="67" t="s">
        <v>106</v>
      </c>
      <c r="B41" s="68" t="n">
        <v>259</v>
      </c>
      <c r="C41" s="68" t="n">
        <v>50</v>
      </c>
      <c r="D41" s="68" t="n">
        <v>309</v>
      </c>
      <c r="E41" s="68"/>
      <c r="F41" s="68" t="n">
        <v>316</v>
      </c>
      <c r="G41" s="68" t="n">
        <v>60</v>
      </c>
      <c r="H41" s="68" t="n">
        <v>376</v>
      </c>
      <c r="I41" s="68"/>
      <c r="J41" s="68" t="n">
        <v>316</v>
      </c>
      <c r="K41" s="68" t="n">
        <v>83</v>
      </c>
      <c r="L41" s="68" t="n">
        <v>399</v>
      </c>
    </row>
    <row r="42" customFormat="false" ht="12" hidden="false" customHeight="false" outlineLevel="0" collapsed="false">
      <c r="A42" s="64" t="s">
        <v>107</v>
      </c>
      <c r="B42" s="21" t="n">
        <v>1339</v>
      </c>
      <c r="C42" s="21" t="n">
        <v>335</v>
      </c>
      <c r="D42" s="21" t="n">
        <v>1674</v>
      </c>
      <c r="E42" s="21" t="n">
        <f aca="false">I43+I44+I45+I46+I47+I48</f>
        <v>0</v>
      </c>
      <c r="F42" s="21" t="n">
        <v>1286</v>
      </c>
      <c r="G42" s="21" t="n">
        <v>325</v>
      </c>
      <c r="H42" s="21" t="n">
        <v>1611</v>
      </c>
      <c r="I42" s="21" t="n">
        <f aca="false">I43+I44+I45+I46+I47+I48</f>
        <v>0</v>
      </c>
      <c r="J42" s="21" t="n">
        <v>1266</v>
      </c>
      <c r="K42" s="21" t="n">
        <v>411</v>
      </c>
      <c r="L42" s="21" t="n">
        <v>1677</v>
      </c>
    </row>
    <row r="43" customFormat="false" ht="12" hidden="false" customHeight="false" outlineLevel="0" collapsed="false">
      <c r="A43" s="32" t="s">
        <v>108</v>
      </c>
      <c r="B43" s="23" t="n">
        <v>175</v>
      </c>
      <c r="C43" s="23" t="n">
        <v>30</v>
      </c>
      <c r="D43" s="23" t="n">
        <v>205</v>
      </c>
      <c r="E43" s="23"/>
      <c r="F43" s="23" t="n">
        <v>170</v>
      </c>
      <c r="G43" s="23" t="n">
        <v>43</v>
      </c>
      <c r="H43" s="23" t="n">
        <v>213</v>
      </c>
      <c r="I43" s="23"/>
      <c r="J43" s="23" t="n">
        <v>149</v>
      </c>
      <c r="K43" s="23" t="n">
        <v>41</v>
      </c>
      <c r="L43" s="23" t="n">
        <v>190</v>
      </c>
    </row>
    <row r="44" customFormat="false" ht="12" hidden="false" customHeight="false" outlineLevel="0" collapsed="false">
      <c r="A44" s="32" t="s">
        <v>109</v>
      </c>
      <c r="B44" s="23" t="n">
        <v>260</v>
      </c>
      <c r="C44" s="23" t="n">
        <v>54</v>
      </c>
      <c r="D44" s="23" t="n">
        <v>314</v>
      </c>
      <c r="E44" s="23"/>
      <c r="F44" s="23" t="n">
        <v>234</v>
      </c>
      <c r="G44" s="23" t="n">
        <v>72</v>
      </c>
      <c r="H44" s="23" t="n">
        <v>306</v>
      </c>
      <c r="I44" s="23"/>
      <c r="J44" s="23" t="n">
        <v>234</v>
      </c>
      <c r="K44" s="23" t="n">
        <v>88</v>
      </c>
      <c r="L44" s="23" t="n">
        <v>322</v>
      </c>
    </row>
    <row r="45" customFormat="false" ht="12" hidden="false" customHeight="false" outlineLevel="0" collapsed="false">
      <c r="A45" s="32" t="s">
        <v>110</v>
      </c>
      <c r="B45" s="23" t="n">
        <v>256</v>
      </c>
      <c r="C45" s="23" t="n">
        <v>54</v>
      </c>
      <c r="D45" s="23" t="n">
        <v>310</v>
      </c>
      <c r="E45" s="23"/>
      <c r="F45" s="23" t="n">
        <v>265</v>
      </c>
      <c r="G45" s="23" t="n">
        <v>57</v>
      </c>
      <c r="H45" s="23" t="n">
        <v>322</v>
      </c>
      <c r="I45" s="23"/>
      <c r="J45" s="23" t="n">
        <v>281</v>
      </c>
      <c r="K45" s="23" t="n">
        <v>75</v>
      </c>
      <c r="L45" s="23" t="n">
        <v>356</v>
      </c>
    </row>
    <row r="46" customFormat="false" ht="12" hidden="false" customHeight="false" outlineLevel="0" collapsed="false">
      <c r="A46" s="32" t="s">
        <v>111</v>
      </c>
      <c r="B46" s="23" t="n">
        <v>216</v>
      </c>
      <c r="C46" s="23" t="n">
        <v>41</v>
      </c>
      <c r="D46" s="23" t="n">
        <v>257</v>
      </c>
      <c r="E46" s="23"/>
      <c r="F46" s="23" t="n">
        <v>214</v>
      </c>
      <c r="G46" s="23" t="n">
        <v>30</v>
      </c>
      <c r="H46" s="23" t="n">
        <v>244</v>
      </c>
      <c r="I46" s="23"/>
      <c r="J46" s="23" t="n">
        <v>203</v>
      </c>
      <c r="K46" s="23" t="n">
        <v>46</v>
      </c>
      <c r="L46" s="23" t="n">
        <v>249</v>
      </c>
    </row>
    <row r="47" customFormat="false" ht="12" hidden="false" customHeight="false" outlineLevel="0" collapsed="false">
      <c r="A47" s="32" t="s">
        <v>112</v>
      </c>
      <c r="B47" s="23" t="n">
        <v>303</v>
      </c>
      <c r="C47" s="23" t="n">
        <v>89</v>
      </c>
      <c r="D47" s="23" t="n">
        <v>392</v>
      </c>
      <c r="E47" s="23"/>
      <c r="F47" s="23" t="n">
        <v>272</v>
      </c>
      <c r="G47" s="23" t="n">
        <v>44</v>
      </c>
      <c r="H47" s="23" t="n">
        <v>316</v>
      </c>
      <c r="I47" s="23"/>
      <c r="J47" s="23" t="n">
        <v>264</v>
      </c>
      <c r="K47" s="23" t="n">
        <v>69</v>
      </c>
      <c r="L47" s="23" t="n">
        <v>333</v>
      </c>
    </row>
    <row r="48" customFormat="false" ht="12" hidden="false" customHeight="false" outlineLevel="0" collapsed="false">
      <c r="A48" s="32" t="s">
        <v>113</v>
      </c>
      <c r="B48" s="23" t="n">
        <v>129</v>
      </c>
      <c r="C48" s="23" t="n">
        <v>67</v>
      </c>
      <c r="D48" s="23" t="n">
        <v>196</v>
      </c>
      <c r="E48" s="23"/>
      <c r="F48" s="23" t="n">
        <v>131</v>
      </c>
      <c r="G48" s="23" t="n">
        <v>79</v>
      </c>
      <c r="H48" s="23" t="n">
        <v>210</v>
      </c>
      <c r="I48" s="23"/>
      <c r="J48" s="23" t="n">
        <v>135</v>
      </c>
      <c r="K48" s="23" t="n">
        <v>92</v>
      </c>
      <c r="L48" s="23" t="n">
        <v>227</v>
      </c>
    </row>
    <row r="49" customFormat="false" ht="12" hidden="false" customHeight="false" outlineLevel="0" collapsed="false">
      <c r="A49" s="16" t="s">
        <v>114</v>
      </c>
      <c r="B49" s="30" t="n">
        <v>1336</v>
      </c>
      <c r="C49" s="30" t="n">
        <v>225</v>
      </c>
      <c r="D49" s="30" t="n">
        <v>1561</v>
      </c>
      <c r="E49" s="30" t="n">
        <f aca="false">I50+I51+I52+I53+I54+I55</f>
        <v>0</v>
      </c>
      <c r="F49" s="30" t="n">
        <v>1376</v>
      </c>
      <c r="G49" s="30" t="n">
        <v>319</v>
      </c>
      <c r="H49" s="30" t="n">
        <v>1695</v>
      </c>
      <c r="I49" s="30" t="n">
        <f aca="false">I50+I51+I52+I53+I54+I55</f>
        <v>0</v>
      </c>
      <c r="J49" s="30" t="n">
        <v>1421</v>
      </c>
      <c r="K49" s="30" t="n">
        <v>359</v>
      </c>
      <c r="L49" s="30" t="n">
        <v>1780</v>
      </c>
    </row>
    <row r="50" customFormat="false" ht="12" hidden="false" customHeight="false" outlineLevel="0" collapsed="false">
      <c r="A50" s="67" t="s">
        <v>115</v>
      </c>
      <c r="B50" s="68" t="n">
        <v>256</v>
      </c>
      <c r="C50" s="68" t="n">
        <v>73</v>
      </c>
      <c r="D50" s="68" t="n">
        <v>329</v>
      </c>
      <c r="E50" s="68"/>
      <c r="F50" s="68" t="n">
        <v>278</v>
      </c>
      <c r="G50" s="68" t="n">
        <v>103</v>
      </c>
      <c r="H50" s="68" t="n">
        <v>381</v>
      </c>
      <c r="I50" s="68"/>
      <c r="J50" s="68" t="n">
        <v>316</v>
      </c>
      <c r="K50" s="68" t="n">
        <v>106</v>
      </c>
      <c r="L50" s="68" t="n">
        <v>422</v>
      </c>
    </row>
    <row r="51" customFormat="false" ht="12" hidden="false" customHeight="false" outlineLevel="0" collapsed="false">
      <c r="A51" s="67" t="s">
        <v>116</v>
      </c>
      <c r="B51" s="68" t="n">
        <v>246</v>
      </c>
      <c r="C51" s="68" t="n">
        <v>31</v>
      </c>
      <c r="D51" s="68" t="n">
        <v>277</v>
      </c>
      <c r="E51" s="68"/>
      <c r="F51" s="68" t="n">
        <v>238</v>
      </c>
      <c r="G51" s="68" t="n">
        <v>48</v>
      </c>
      <c r="H51" s="68" t="n">
        <v>286</v>
      </c>
      <c r="I51" s="68"/>
      <c r="J51" s="68" t="n">
        <v>254</v>
      </c>
      <c r="K51" s="68" t="n">
        <v>57</v>
      </c>
      <c r="L51" s="68" t="n">
        <v>311</v>
      </c>
    </row>
    <row r="52" customFormat="false" ht="12" hidden="false" customHeight="false" outlineLevel="0" collapsed="false">
      <c r="A52" s="67" t="s">
        <v>117</v>
      </c>
      <c r="B52" s="68" t="n">
        <v>215</v>
      </c>
      <c r="C52" s="68" t="n">
        <v>31</v>
      </c>
      <c r="D52" s="68" t="n">
        <v>246</v>
      </c>
      <c r="E52" s="68"/>
      <c r="F52" s="68" t="n">
        <v>228</v>
      </c>
      <c r="G52" s="68" t="n">
        <v>61</v>
      </c>
      <c r="H52" s="68" t="n">
        <v>289</v>
      </c>
      <c r="I52" s="68"/>
      <c r="J52" s="68" t="n">
        <v>241</v>
      </c>
      <c r="K52" s="68" t="n">
        <v>75</v>
      </c>
      <c r="L52" s="68" t="n">
        <v>316</v>
      </c>
    </row>
    <row r="53" customFormat="false" ht="12" hidden="false" customHeight="false" outlineLevel="0" collapsed="false">
      <c r="A53" s="67" t="s">
        <v>118</v>
      </c>
      <c r="B53" s="68" t="n">
        <v>219</v>
      </c>
      <c r="C53" s="68" t="n">
        <v>51</v>
      </c>
      <c r="D53" s="68" t="n">
        <v>270</v>
      </c>
      <c r="E53" s="68"/>
      <c r="F53" s="68" t="n">
        <v>214</v>
      </c>
      <c r="G53" s="68" t="n">
        <v>57</v>
      </c>
      <c r="H53" s="68" t="n">
        <v>271</v>
      </c>
      <c r="I53" s="68"/>
      <c r="J53" s="68" t="n">
        <v>214</v>
      </c>
      <c r="K53" s="68" t="n">
        <v>75</v>
      </c>
      <c r="L53" s="68" t="n">
        <v>289</v>
      </c>
    </row>
    <row r="54" customFormat="false" ht="12" hidden="false" customHeight="false" outlineLevel="0" collapsed="false">
      <c r="A54" s="67" t="s">
        <v>119</v>
      </c>
      <c r="B54" s="68" t="n">
        <v>206</v>
      </c>
      <c r="C54" s="68" t="n">
        <v>19</v>
      </c>
      <c r="D54" s="68" t="n">
        <v>225</v>
      </c>
      <c r="E54" s="68"/>
      <c r="F54" s="68" t="n">
        <v>217</v>
      </c>
      <c r="G54" s="68" t="n">
        <v>25</v>
      </c>
      <c r="H54" s="68" t="n">
        <v>242</v>
      </c>
      <c r="I54" s="68"/>
      <c r="J54" s="68" t="n">
        <v>228</v>
      </c>
      <c r="K54" s="68" t="n">
        <v>26</v>
      </c>
      <c r="L54" s="68" t="n">
        <v>254</v>
      </c>
    </row>
    <row r="55" customFormat="false" ht="12" hidden="false" customHeight="false" outlineLevel="0" collapsed="false">
      <c r="A55" s="67" t="s">
        <v>120</v>
      </c>
      <c r="B55" s="68" t="n">
        <v>194</v>
      </c>
      <c r="C55" s="68" t="n">
        <v>20</v>
      </c>
      <c r="D55" s="68" t="n">
        <v>214</v>
      </c>
      <c r="E55" s="68"/>
      <c r="F55" s="68" t="n">
        <v>201</v>
      </c>
      <c r="G55" s="68" t="n">
        <v>25</v>
      </c>
      <c r="H55" s="68" t="n">
        <v>226</v>
      </c>
      <c r="I55" s="68"/>
      <c r="J55" s="68" t="n">
        <v>168</v>
      </c>
      <c r="K55" s="68" t="n">
        <v>20</v>
      </c>
      <c r="L55" s="68" t="n">
        <v>188</v>
      </c>
    </row>
    <row r="56" customFormat="false" ht="12" hidden="false" customHeight="false" outlineLevel="0" collapsed="false">
      <c r="A56" s="64" t="s">
        <v>121</v>
      </c>
      <c r="B56" s="21" t="n">
        <v>959</v>
      </c>
      <c r="C56" s="21" t="n">
        <v>192</v>
      </c>
      <c r="D56" s="21" t="n">
        <v>1151</v>
      </c>
      <c r="E56" s="21" t="n">
        <f aca="false">I57+I59+I60</f>
        <v>0</v>
      </c>
      <c r="F56" s="21" t="n">
        <v>923</v>
      </c>
      <c r="G56" s="21" t="n">
        <v>204</v>
      </c>
      <c r="H56" s="21" t="n">
        <v>1127</v>
      </c>
      <c r="I56" s="21" t="n">
        <f aca="false">I57+I59+I60</f>
        <v>0</v>
      </c>
      <c r="J56" s="21" t="n">
        <v>981</v>
      </c>
      <c r="K56" s="21" t="n">
        <v>244</v>
      </c>
      <c r="L56" s="21" t="n">
        <v>1225</v>
      </c>
    </row>
    <row r="57" customFormat="false" ht="12" hidden="false" customHeight="false" outlineLevel="0" collapsed="false">
      <c r="A57" s="32" t="s">
        <v>122</v>
      </c>
      <c r="B57" s="23" t="n">
        <v>213</v>
      </c>
      <c r="C57" s="23" t="n">
        <v>41</v>
      </c>
      <c r="D57" s="23" t="n">
        <v>254</v>
      </c>
      <c r="E57" s="23"/>
      <c r="F57" s="23" t="n">
        <v>221</v>
      </c>
      <c r="G57" s="23" t="n">
        <v>40</v>
      </c>
      <c r="H57" s="23" t="n">
        <v>261</v>
      </c>
      <c r="I57" s="23"/>
      <c r="J57" s="23" t="n">
        <v>190</v>
      </c>
      <c r="K57" s="23" t="n">
        <v>42</v>
      </c>
      <c r="L57" s="23" t="n">
        <v>232</v>
      </c>
    </row>
    <row r="58" customFormat="false" ht="12" hidden="false" customHeight="false" outlineLevel="0" collapsed="false">
      <c r="A58" s="32" t="s">
        <v>123</v>
      </c>
      <c r="B58" s="23" t="n">
        <v>111</v>
      </c>
      <c r="C58" s="23" t="n">
        <v>19</v>
      </c>
      <c r="D58" s="23" t="n">
        <v>130</v>
      </c>
      <c r="E58" s="23"/>
      <c r="F58" s="23" t="n">
        <v>107</v>
      </c>
      <c r="G58" s="23" t="n">
        <v>21</v>
      </c>
      <c r="H58" s="23" t="n">
        <v>128</v>
      </c>
      <c r="I58" s="23"/>
      <c r="J58" s="23" t="n">
        <v>128</v>
      </c>
      <c r="K58" s="23" t="n">
        <v>25</v>
      </c>
      <c r="L58" s="23" t="n">
        <v>153</v>
      </c>
    </row>
    <row r="59" customFormat="false" ht="12" hidden="false" customHeight="false" outlineLevel="0" collapsed="false">
      <c r="A59" s="32" t="s">
        <v>124</v>
      </c>
      <c r="B59" s="23" t="n">
        <v>496</v>
      </c>
      <c r="C59" s="23" t="n">
        <v>110</v>
      </c>
      <c r="D59" s="23" t="n">
        <v>606</v>
      </c>
      <c r="E59" s="23"/>
      <c r="F59" s="23" t="n">
        <v>445</v>
      </c>
      <c r="G59" s="23" t="n">
        <v>123</v>
      </c>
      <c r="H59" s="23" t="n">
        <v>568</v>
      </c>
      <c r="I59" s="23"/>
      <c r="J59" s="23" t="n">
        <v>524</v>
      </c>
      <c r="K59" s="23" t="n">
        <v>141</v>
      </c>
      <c r="L59" s="23" t="n">
        <v>665</v>
      </c>
    </row>
    <row r="60" customFormat="false" ht="12" hidden="false" customHeight="false" outlineLevel="0" collapsed="false">
      <c r="A60" s="32" t="s">
        <v>125</v>
      </c>
      <c r="B60" s="23" t="n">
        <v>139</v>
      </c>
      <c r="C60" s="23" t="n">
        <v>22</v>
      </c>
      <c r="D60" s="23" t="n">
        <v>161</v>
      </c>
      <c r="E60" s="23"/>
      <c r="F60" s="23" t="n">
        <v>150</v>
      </c>
      <c r="G60" s="23" t="n">
        <v>20</v>
      </c>
      <c r="H60" s="23" t="n">
        <v>170</v>
      </c>
      <c r="I60" s="23"/>
      <c r="J60" s="23" t="n">
        <v>139</v>
      </c>
      <c r="K60" s="23" t="n">
        <v>36</v>
      </c>
      <c r="L60" s="23" t="n">
        <v>175</v>
      </c>
    </row>
    <row r="61" customFormat="false" ht="12" hidden="false" customHeight="false" outlineLevel="0" collapsed="false">
      <c r="A61" s="16" t="s">
        <v>126</v>
      </c>
      <c r="B61" s="30" t="n">
        <v>597</v>
      </c>
      <c r="C61" s="30" t="n">
        <v>200</v>
      </c>
      <c r="D61" s="30" t="n">
        <v>797</v>
      </c>
      <c r="E61" s="30"/>
      <c r="F61" s="30" t="n">
        <v>645</v>
      </c>
      <c r="G61" s="30" t="n">
        <v>245</v>
      </c>
      <c r="H61" s="30" t="n">
        <v>890</v>
      </c>
      <c r="I61" s="30"/>
      <c r="J61" s="30" t="n">
        <v>705</v>
      </c>
      <c r="K61" s="30" t="n">
        <v>283</v>
      </c>
      <c r="L61" s="30" t="n">
        <v>988</v>
      </c>
    </row>
    <row r="62" customFormat="false" ht="12" hidden="false" customHeight="false" outlineLevel="0" collapsed="false">
      <c r="A62" s="67" t="s">
        <v>127</v>
      </c>
      <c r="B62" s="68" t="n">
        <v>597</v>
      </c>
      <c r="C62" s="68" t="n">
        <v>200</v>
      </c>
      <c r="D62" s="68" t="n">
        <v>797</v>
      </c>
      <c r="E62" s="68"/>
      <c r="F62" s="68" t="n">
        <v>645</v>
      </c>
      <c r="G62" s="68" t="n">
        <v>245</v>
      </c>
      <c r="H62" s="68" t="n">
        <v>890</v>
      </c>
      <c r="I62" s="68"/>
      <c r="J62" s="68" t="n">
        <v>705</v>
      </c>
      <c r="K62" s="68" t="n">
        <v>283</v>
      </c>
      <c r="L62" s="68" t="n">
        <v>988</v>
      </c>
    </row>
    <row r="63" customFormat="false" ht="12" hidden="false" customHeight="false" outlineLevel="0" collapsed="false">
      <c r="A63" s="64" t="s">
        <v>128</v>
      </c>
      <c r="B63" s="21" t="n">
        <v>1242</v>
      </c>
      <c r="C63" s="21" t="n">
        <v>281</v>
      </c>
      <c r="D63" s="21" t="n">
        <v>1523</v>
      </c>
      <c r="E63" s="21" t="n">
        <f aca="false">I64+I65+I66+I67+I68+I69</f>
        <v>0</v>
      </c>
      <c r="F63" s="21" t="n">
        <v>1231</v>
      </c>
      <c r="G63" s="21" t="n">
        <v>393</v>
      </c>
      <c r="H63" s="21" t="n">
        <v>1624</v>
      </c>
      <c r="I63" s="21" t="n">
        <f aca="false">I64+I65+I66+I67+I68+I69</f>
        <v>0</v>
      </c>
      <c r="J63" s="21" t="n">
        <v>1185</v>
      </c>
      <c r="K63" s="21" t="n">
        <v>437</v>
      </c>
      <c r="L63" s="21" t="n">
        <v>1622</v>
      </c>
    </row>
    <row r="64" customFormat="false" ht="12" hidden="false" customHeight="false" outlineLevel="0" collapsed="false">
      <c r="A64" s="32" t="s">
        <v>129</v>
      </c>
      <c r="B64" s="23" t="n">
        <v>145</v>
      </c>
      <c r="C64" s="23" t="n">
        <v>15</v>
      </c>
      <c r="D64" s="23" t="n">
        <v>160</v>
      </c>
      <c r="E64" s="23"/>
      <c r="F64" s="23" t="n">
        <v>166</v>
      </c>
      <c r="G64" s="23" t="n">
        <v>27</v>
      </c>
      <c r="H64" s="23" t="n">
        <v>193</v>
      </c>
      <c r="I64" s="23"/>
      <c r="J64" s="23" t="n">
        <v>131</v>
      </c>
      <c r="K64" s="23" t="n">
        <v>28</v>
      </c>
      <c r="L64" s="23" t="n">
        <v>159</v>
      </c>
    </row>
    <row r="65" customFormat="false" ht="12" hidden="false" customHeight="false" outlineLevel="0" collapsed="false">
      <c r="A65" s="32" t="s">
        <v>130</v>
      </c>
      <c r="B65" s="23" t="n">
        <v>209</v>
      </c>
      <c r="C65" s="23" t="n">
        <v>36</v>
      </c>
      <c r="D65" s="23" t="n">
        <v>245</v>
      </c>
      <c r="E65" s="23"/>
      <c r="F65" s="23" t="n">
        <v>209</v>
      </c>
      <c r="G65" s="23" t="n">
        <v>51</v>
      </c>
      <c r="H65" s="23" t="n">
        <v>260</v>
      </c>
      <c r="I65" s="23"/>
      <c r="J65" s="23" t="n">
        <v>210</v>
      </c>
      <c r="K65" s="23" t="n">
        <v>45</v>
      </c>
      <c r="L65" s="23" t="n">
        <v>255</v>
      </c>
    </row>
    <row r="66" customFormat="false" ht="12" hidden="false" customHeight="false" outlineLevel="0" collapsed="false">
      <c r="A66" s="32" t="s">
        <v>131</v>
      </c>
      <c r="B66" s="23" t="n">
        <v>153</v>
      </c>
      <c r="C66" s="23" t="n">
        <v>69</v>
      </c>
      <c r="D66" s="23" t="n">
        <v>222</v>
      </c>
      <c r="E66" s="23"/>
      <c r="F66" s="23" t="n">
        <v>205</v>
      </c>
      <c r="G66" s="23" t="n">
        <v>84</v>
      </c>
      <c r="H66" s="23" t="n">
        <v>289</v>
      </c>
      <c r="I66" s="23"/>
      <c r="J66" s="23" t="n">
        <v>204</v>
      </c>
      <c r="K66" s="23" t="n">
        <v>106</v>
      </c>
      <c r="L66" s="23" t="n">
        <v>310</v>
      </c>
    </row>
    <row r="67" customFormat="false" ht="12" hidden="false" customHeight="false" outlineLevel="0" collapsed="false">
      <c r="A67" s="32" t="s">
        <v>132</v>
      </c>
      <c r="B67" s="23" t="n">
        <v>110</v>
      </c>
      <c r="C67" s="23" t="n">
        <v>22</v>
      </c>
      <c r="D67" s="23" t="n">
        <v>132</v>
      </c>
      <c r="E67" s="23"/>
      <c r="F67" s="23" t="n">
        <v>123</v>
      </c>
      <c r="G67" s="23" t="n">
        <v>39</v>
      </c>
      <c r="H67" s="23" t="n">
        <v>162</v>
      </c>
      <c r="I67" s="23"/>
      <c r="J67" s="23" t="n">
        <v>148</v>
      </c>
      <c r="K67" s="23" t="n">
        <v>40</v>
      </c>
      <c r="L67" s="23" t="n">
        <v>188</v>
      </c>
    </row>
    <row r="68" customFormat="false" ht="12" hidden="false" customHeight="false" outlineLevel="0" collapsed="false">
      <c r="A68" s="32" t="s">
        <v>133</v>
      </c>
      <c r="B68" s="23" t="n">
        <v>392</v>
      </c>
      <c r="C68" s="23" t="n">
        <v>35</v>
      </c>
      <c r="D68" s="23" t="n">
        <v>427</v>
      </c>
      <c r="E68" s="23"/>
      <c r="F68" s="23" t="n">
        <v>269</v>
      </c>
      <c r="G68" s="23" t="n">
        <v>68</v>
      </c>
      <c r="H68" s="23" t="n">
        <v>337</v>
      </c>
      <c r="I68" s="23"/>
      <c r="J68" s="23" t="n">
        <v>253</v>
      </c>
      <c r="K68" s="23" t="n">
        <v>71</v>
      </c>
      <c r="L68" s="23" t="n">
        <v>324</v>
      </c>
    </row>
    <row r="69" customFormat="false" ht="12" hidden="false" customHeight="false" outlineLevel="0" collapsed="false">
      <c r="A69" s="32" t="s">
        <v>134</v>
      </c>
      <c r="B69" s="23" t="n">
        <v>233</v>
      </c>
      <c r="C69" s="23" t="n">
        <v>104</v>
      </c>
      <c r="D69" s="23" t="n">
        <v>337</v>
      </c>
      <c r="E69" s="23"/>
      <c r="F69" s="23" t="n">
        <v>259</v>
      </c>
      <c r="G69" s="23" t="n">
        <v>124</v>
      </c>
      <c r="H69" s="23" t="n">
        <v>383</v>
      </c>
      <c r="I69" s="23"/>
      <c r="J69" s="23" t="n">
        <v>239</v>
      </c>
      <c r="K69" s="23" t="n">
        <v>147</v>
      </c>
      <c r="L69" s="23" t="n">
        <v>386</v>
      </c>
    </row>
    <row r="70" customFormat="false" ht="12" hidden="false" customHeight="false" outlineLevel="0" collapsed="false">
      <c r="A70" s="16" t="s">
        <v>135</v>
      </c>
      <c r="B70" s="30" t="n">
        <v>1541</v>
      </c>
      <c r="C70" s="30" t="n">
        <v>706</v>
      </c>
      <c r="D70" s="30" t="n">
        <v>2247</v>
      </c>
      <c r="E70" s="30" t="n">
        <f aca="false">I71+I72+I73+I74+I75+I76+I78+I79+I77</f>
        <v>0</v>
      </c>
      <c r="F70" s="30" t="n">
        <v>1444</v>
      </c>
      <c r="G70" s="30" t="n">
        <v>823</v>
      </c>
      <c r="H70" s="30" t="n">
        <v>2267</v>
      </c>
      <c r="I70" s="30" t="n">
        <f aca="false">I71+I72+I73+I74+I75+I76+I78+I79+I77</f>
        <v>0</v>
      </c>
      <c r="J70" s="30" t="n">
        <v>1338</v>
      </c>
      <c r="K70" s="30" t="n">
        <v>800</v>
      </c>
      <c r="L70" s="30" t="n">
        <v>2138</v>
      </c>
    </row>
    <row r="71" customFormat="false" ht="12" hidden="false" customHeight="false" outlineLevel="0" collapsed="false">
      <c r="A71" s="67" t="s">
        <v>136</v>
      </c>
      <c r="B71" s="68" t="n">
        <v>183</v>
      </c>
      <c r="C71" s="68" t="n">
        <v>117</v>
      </c>
      <c r="D71" s="68" t="n">
        <v>300</v>
      </c>
      <c r="E71" s="68"/>
      <c r="F71" s="68" t="n">
        <v>146</v>
      </c>
      <c r="G71" s="68" t="n">
        <v>88</v>
      </c>
      <c r="H71" s="68" t="n">
        <v>234</v>
      </c>
      <c r="I71" s="68"/>
      <c r="J71" s="68" t="n">
        <v>144</v>
      </c>
      <c r="K71" s="68" t="n">
        <v>81</v>
      </c>
      <c r="L71" s="68" t="n">
        <v>225</v>
      </c>
    </row>
    <row r="72" customFormat="false" ht="12" hidden="false" customHeight="false" outlineLevel="0" collapsed="false">
      <c r="A72" s="67" t="s">
        <v>137</v>
      </c>
      <c r="B72" s="68" t="n">
        <v>147</v>
      </c>
      <c r="C72" s="68" t="n">
        <v>34</v>
      </c>
      <c r="D72" s="68" t="n">
        <v>181</v>
      </c>
      <c r="E72" s="68"/>
      <c r="F72" s="68" t="n">
        <v>141</v>
      </c>
      <c r="G72" s="68" t="n">
        <v>31</v>
      </c>
      <c r="H72" s="68" t="n">
        <v>172</v>
      </c>
      <c r="I72" s="68"/>
      <c r="J72" s="68" t="n">
        <v>142</v>
      </c>
      <c r="K72" s="68" t="n">
        <v>35</v>
      </c>
      <c r="L72" s="68" t="n">
        <v>177</v>
      </c>
    </row>
    <row r="73" customFormat="false" ht="12" hidden="false" customHeight="false" outlineLevel="0" collapsed="false">
      <c r="A73" s="67" t="s">
        <v>138</v>
      </c>
      <c r="B73" s="68" t="n">
        <v>59</v>
      </c>
      <c r="C73" s="68" t="n">
        <v>4</v>
      </c>
      <c r="D73" s="68" t="n">
        <v>63</v>
      </c>
      <c r="E73" s="68"/>
      <c r="F73" s="68" t="n">
        <v>55</v>
      </c>
      <c r="G73" s="68" t="n">
        <v>6</v>
      </c>
      <c r="H73" s="68" t="n">
        <v>61</v>
      </c>
      <c r="I73" s="68"/>
      <c r="J73" s="68" t="n">
        <v>55</v>
      </c>
      <c r="K73" s="68" t="n">
        <v>4</v>
      </c>
      <c r="L73" s="68" t="n">
        <v>59</v>
      </c>
    </row>
    <row r="74" customFormat="false" ht="12" hidden="false" customHeight="false" outlineLevel="0" collapsed="false">
      <c r="A74" s="67" t="s">
        <v>139</v>
      </c>
      <c r="B74" s="68" t="n">
        <v>171</v>
      </c>
      <c r="C74" s="68" t="n">
        <v>80</v>
      </c>
      <c r="D74" s="68" t="n">
        <v>251</v>
      </c>
      <c r="E74" s="68"/>
      <c r="F74" s="68" t="n">
        <v>213</v>
      </c>
      <c r="G74" s="68" t="n">
        <v>110</v>
      </c>
      <c r="H74" s="68" t="n">
        <v>323</v>
      </c>
      <c r="I74" s="68"/>
      <c r="J74" s="68" t="n">
        <v>208</v>
      </c>
      <c r="K74" s="68" t="n">
        <v>114</v>
      </c>
      <c r="L74" s="68" t="n">
        <v>322</v>
      </c>
    </row>
    <row r="75" customFormat="false" ht="12" hidden="false" customHeight="false" outlineLevel="0" collapsed="false">
      <c r="A75" s="67" t="s">
        <v>140</v>
      </c>
      <c r="B75" s="68" t="n">
        <v>189</v>
      </c>
      <c r="C75" s="68" t="n">
        <v>82</v>
      </c>
      <c r="D75" s="68" t="n">
        <v>271</v>
      </c>
      <c r="E75" s="68"/>
      <c r="F75" s="68" t="n">
        <v>160</v>
      </c>
      <c r="G75" s="68" t="n">
        <v>104</v>
      </c>
      <c r="H75" s="68" t="n">
        <v>264</v>
      </c>
      <c r="I75" s="68"/>
      <c r="J75" s="68" t="n">
        <v>137</v>
      </c>
      <c r="K75" s="68" t="n">
        <v>96</v>
      </c>
      <c r="L75" s="68" t="n">
        <v>233</v>
      </c>
    </row>
    <row r="76" customFormat="false" ht="12" hidden="false" customHeight="false" outlineLevel="0" collapsed="false">
      <c r="A76" s="67" t="s">
        <v>141</v>
      </c>
      <c r="B76" s="68" t="n">
        <v>118</v>
      </c>
      <c r="C76" s="68" t="n">
        <v>13</v>
      </c>
      <c r="D76" s="68" t="n">
        <v>131</v>
      </c>
      <c r="E76" s="68"/>
      <c r="F76" s="68" t="n">
        <v>83</v>
      </c>
      <c r="G76" s="68" t="n">
        <v>12</v>
      </c>
      <c r="H76" s="68" t="n">
        <v>95</v>
      </c>
      <c r="I76" s="68"/>
      <c r="J76" s="68" t="n">
        <v>74</v>
      </c>
      <c r="K76" s="68" t="n">
        <v>20</v>
      </c>
      <c r="L76" s="68" t="n">
        <v>94</v>
      </c>
    </row>
    <row r="77" customFormat="false" ht="12" hidden="false" customHeight="false" outlineLevel="0" collapsed="false">
      <c r="A77" s="67" t="s">
        <v>142</v>
      </c>
      <c r="B77" s="68" t="n">
        <v>148</v>
      </c>
      <c r="C77" s="68" t="n">
        <v>30</v>
      </c>
      <c r="D77" s="68" t="n">
        <v>178</v>
      </c>
      <c r="E77" s="68"/>
      <c r="F77" s="68" t="n">
        <v>148</v>
      </c>
      <c r="G77" s="68" t="n">
        <v>55</v>
      </c>
      <c r="H77" s="68" t="n">
        <v>203</v>
      </c>
      <c r="I77" s="68"/>
      <c r="J77" s="68" t="n">
        <v>113</v>
      </c>
      <c r="K77" s="68" t="n">
        <v>40</v>
      </c>
      <c r="L77" s="68" t="n">
        <v>153</v>
      </c>
    </row>
    <row r="78" customFormat="false" ht="12" hidden="false" customHeight="false" outlineLevel="0" collapsed="false">
      <c r="A78" s="67" t="s">
        <v>143</v>
      </c>
      <c r="B78" s="68" t="n">
        <v>296</v>
      </c>
      <c r="C78" s="68" t="n">
        <v>281</v>
      </c>
      <c r="D78" s="68" t="n">
        <v>577</v>
      </c>
      <c r="E78" s="68"/>
      <c r="F78" s="68" t="n">
        <v>322</v>
      </c>
      <c r="G78" s="68" t="n">
        <v>344</v>
      </c>
      <c r="H78" s="68" t="n">
        <v>666</v>
      </c>
      <c r="I78" s="68"/>
      <c r="J78" s="68" t="n">
        <v>314</v>
      </c>
      <c r="K78" s="68" t="n">
        <v>336</v>
      </c>
      <c r="L78" s="68" t="n">
        <v>650</v>
      </c>
    </row>
    <row r="79" customFormat="false" ht="12" hidden="false" customHeight="false" outlineLevel="0" collapsed="false">
      <c r="A79" s="67" t="s">
        <v>144</v>
      </c>
      <c r="B79" s="68" t="n">
        <v>230</v>
      </c>
      <c r="C79" s="68" t="n">
        <v>65</v>
      </c>
      <c r="D79" s="68" t="n">
        <v>295</v>
      </c>
      <c r="E79" s="68"/>
      <c r="F79" s="68" t="n">
        <v>176</v>
      </c>
      <c r="G79" s="68" t="n">
        <v>73</v>
      </c>
      <c r="H79" s="68" t="n">
        <v>249</v>
      </c>
      <c r="I79" s="68"/>
      <c r="J79" s="68" t="n">
        <v>151</v>
      </c>
      <c r="K79" s="68" t="n">
        <v>74</v>
      </c>
      <c r="L79" s="68" t="n">
        <v>225</v>
      </c>
    </row>
    <row r="80" customFormat="false" ht="12" hidden="false" customHeight="false" outlineLevel="0" collapsed="false">
      <c r="A80" s="64" t="s">
        <v>145</v>
      </c>
      <c r="B80" s="21" t="n">
        <v>978</v>
      </c>
      <c r="C80" s="21" t="n">
        <v>216</v>
      </c>
      <c r="D80" s="21" t="n">
        <v>1194</v>
      </c>
      <c r="E80" s="21" t="n">
        <f aca="false">I81+I82+I83+I84+I85</f>
        <v>0</v>
      </c>
      <c r="F80" s="21" t="n">
        <v>910</v>
      </c>
      <c r="G80" s="21" t="n">
        <v>242</v>
      </c>
      <c r="H80" s="21" t="n">
        <v>1152</v>
      </c>
      <c r="I80" s="21" t="n">
        <f aca="false">I81+I82+I83+I84+I85</f>
        <v>0</v>
      </c>
      <c r="J80" s="21" t="n">
        <v>1006</v>
      </c>
      <c r="K80" s="21" t="n">
        <v>330</v>
      </c>
      <c r="L80" s="21" t="n">
        <v>1336</v>
      </c>
    </row>
    <row r="81" customFormat="false" ht="12" hidden="false" customHeight="false" outlineLevel="0" collapsed="false">
      <c r="A81" s="32" t="s">
        <v>146</v>
      </c>
      <c r="B81" s="23" t="n">
        <v>181</v>
      </c>
      <c r="C81" s="23" t="n">
        <v>40</v>
      </c>
      <c r="D81" s="23" t="n">
        <v>221</v>
      </c>
      <c r="E81" s="23"/>
      <c r="F81" s="23" t="n">
        <v>183</v>
      </c>
      <c r="G81" s="23" t="n">
        <v>50</v>
      </c>
      <c r="H81" s="23" t="n">
        <v>233</v>
      </c>
      <c r="I81" s="23"/>
      <c r="J81" s="23" t="n">
        <v>193</v>
      </c>
      <c r="K81" s="23" t="n">
        <v>51</v>
      </c>
      <c r="L81" s="23" t="n">
        <v>244</v>
      </c>
    </row>
    <row r="82" customFormat="false" ht="12" hidden="false" customHeight="false" outlineLevel="0" collapsed="false">
      <c r="A82" s="32" t="s">
        <v>147</v>
      </c>
      <c r="B82" s="23" t="n">
        <v>243</v>
      </c>
      <c r="C82" s="23" t="n">
        <v>46</v>
      </c>
      <c r="D82" s="23" t="n">
        <v>289</v>
      </c>
      <c r="E82" s="23"/>
      <c r="F82" s="23" t="n">
        <v>163</v>
      </c>
      <c r="G82" s="23" t="n">
        <v>29</v>
      </c>
      <c r="H82" s="23" t="n">
        <v>192</v>
      </c>
      <c r="I82" s="23"/>
      <c r="J82" s="23" t="n">
        <v>203</v>
      </c>
      <c r="K82" s="23" t="n">
        <v>49</v>
      </c>
      <c r="L82" s="23" t="n">
        <v>252</v>
      </c>
    </row>
    <row r="83" customFormat="false" ht="12" hidden="false" customHeight="false" outlineLevel="0" collapsed="false">
      <c r="A83" s="32" t="s">
        <v>148</v>
      </c>
      <c r="B83" s="23" t="n">
        <v>260</v>
      </c>
      <c r="C83" s="23" t="n">
        <v>32</v>
      </c>
      <c r="D83" s="23" t="n">
        <v>292</v>
      </c>
      <c r="E83" s="23"/>
      <c r="F83" s="23" t="n">
        <v>279</v>
      </c>
      <c r="G83" s="23" t="n">
        <v>83</v>
      </c>
      <c r="H83" s="23" t="n">
        <v>362</v>
      </c>
      <c r="I83" s="23"/>
      <c r="J83" s="23" t="n">
        <v>277</v>
      </c>
      <c r="K83" s="23" t="n">
        <v>98</v>
      </c>
      <c r="L83" s="23" t="n">
        <v>375</v>
      </c>
    </row>
    <row r="84" customFormat="false" ht="12" hidden="false" customHeight="false" outlineLevel="0" collapsed="false">
      <c r="A84" s="32" t="s">
        <v>149</v>
      </c>
      <c r="B84" s="23" t="n">
        <v>128</v>
      </c>
      <c r="C84" s="23" t="n">
        <v>60</v>
      </c>
      <c r="D84" s="23" t="n">
        <v>188</v>
      </c>
      <c r="E84" s="23"/>
      <c r="F84" s="23" t="n">
        <v>123</v>
      </c>
      <c r="G84" s="23" t="n">
        <v>46</v>
      </c>
      <c r="H84" s="23" t="n">
        <v>169</v>
      </c>
      <c r="I84" s="23"/>
      <c r="J84" s="23" t="n">
        <v>132</v>
      </c>
      <c r="K84" s="23" t="n">
        <v>74</v>
      </c>
      <c r="L84" s="23" t="n">
        <v>206</v>
      </c>
    </row>
    <row r="85" customFormat="false" ht="12" hidden="false" customHeight="false" outlineLevel="0" collapsed="false">
      <c r="A85" s="32" t="s">
        <v>150</v>
      </c>
      <c r="B85" s="23" t="n">
        <v>166</v>
      </c>
      <c r="C85" s="23" t="n">
        <v>38</v>
      </c>
      <c r="D85" s="23" t="n">
        <v>204</v>
      </c>
      <c r="E85" s="23"/>
      <c r="F85" s="23" t="n">
        <v>162</v>
      </c>
      <c r="G85" s="23" t="n">
        <v>34</v>
      </c>
      <c r="H85" s="23" t="n">
        <v>196</v>
      </c>
      <c r="I85" s="23"/>
      <c r="J85" s="23" t="n">
        <v>201</v>
      </c>
      <c r="K85" s="23" t="n">
        <v>58</v>
      </c>
      <c r="L85" s="23" t="n">
        <v>259</v>
      </c>
    </row>
    <row r="86" customFormat="false" ht="12" hidden="false" customHeight="false" outlineLevel="0" collapsed="false">
      <c r="A86" s="16" t="s">
        <v>151</v>
      </c>
      <c r="B86" s="30" t="n">
        <v>1865</v>
      </c>
      <c r="C86" s="30" t="n">
        <v>598</v>
      </c>
      <c r="D86" s="30" t="n">
        <v>2463</v>
      </c>
      <c r="E86" s="30" t="n">
        <f aca="false">I87+I88+I89+I90+I91+I92+I94+I95+I93</f>
        <v>0</v>
      </c>
      <c r="F86" s="30" t="n">
        <v>2210</v>
      </c>
      <c r="G86" s="30" t="n">
        <v>576</v>
      </c>
      <c r="H86" s="30" t="n">
        <v>2786</v>
      </c>
      <c r="I86" s="30" t="n">
        <f aca="false">I87+I88+I89+I90+I91+I92+I94+I95+I93</f>
        <v>0</v>
      </c>
      <c r="J86" s="30" t="n">
        <v>2125</v>
      </c>
      <c r="K86" s="30" t="n">
        <v>758</v>
      </c>
      <c r="L86" s="30" t="n">
        <v>2883</v>
      </c>
    </row>
    <row r="87" customFormat="false" ht="12" hidden="false" customHeight="false" outlineLevel="0" collapsed="false">
      <c r="A87" s="67" t="s">
        <v>152</v>
      </c>
      <c r="B87" s="68" t="n">
        <v>216</v>
      </c>
      <c r="C87" s="68" t="n">
        <v>145</v>
      </c>
      <c r="D87" s="68" t="n">
        <v>361</v>
      </c>
      <c r="E87" s="68"/>
      <c r="F87" s="68" t="n">
        <v>207</v>
      </c>
      <c r="G87" s="68" t="n">
        <v>174</v>
      </c>
      <c r="H87" s="68" t="n">
        <v>381</v>
      </c>
      <c r="I87" s="68"/>
      <c r="J87" s="68" t="n">
        <v>225</v>
      </c>
      <c r="K87" s="68" t="n">
        <v>172</v>
      </c>
      <c r="L87" s="68" t="n">
        <v>397</v>
      </c>
    </row>
    <row r="88" customFormat="false" ht="12" hidden="false" customHeight="false" outlineLevel="0" collapsed="false">
      <c r="A88" s="67" t="s">
        <v>153</v>
      </c>
      <c r="B88" s="68" t="n">
        <v>185</v>
      </c>
      <c r="C88" s="68" t="n">
        <v>28</v>
      </c>
      <c r="D88" s="68" t="n">
        <v>213</v>
      </c>
      <c r="E88" s="68"/>
      <c r="F88" s="68" t="n">
        <v>195</v>
      </c>
      <c r="G88" s="68" t="n">
        <v>51</v>
      </c>
      <c r="H88" s="68" t="n">
        <v>246</v>
      </c>
      <c r="I88" s="68"/>
      <c r="J88" s="68" t="n">
        <v>204</v>
      </c>
      <c r="K88" s="68" t="n">
        <v>65</v>
      </c>
      <c r="L88" s="68" t="n">
        <v>269</v>
      </c>
    </row>
    <row r="89" customFormat="false" ht="12" hidden="false" customHeight="false" outlineLevel="0" collapsed="false">
      <c r="A89" s="67" t="s">
        <v>154</v>
      </c>
      <c r="B89" s="68" t="n">
        <v>261</v>
      </c>
      <c r="C89" s="68" t="n">
        <v>185</v>
      </c>
      <c r="D89" s="68" t="n">
        <v>446</v>
      </c>
      <c r="E89" s="68"/>
      <c r="F89" s="68" t="n">
        <v>570</v>
      </c>
      <c r="G89" s="68" t="n">
        <v>99</v>
      </c>
      <c r="H89" s="68" t="n">
        <v>669</v>
      </c>
      <c r="I89" s="68"/>
      <c r="J89" s="68" t="n">
        <v>482</v>
      </c>
      <c r="K89" s="68" t="n">
        <v>244</v>
      </c>
      <c r="L89" s="68" t="n">
        <v>726</v>
      </c>
    </row>
    <row r="90" customFormat="false" ht="12" hidden="false" customHeight="false" outlineLevel="0" collapsed="false">
      <c r="A90" s="67" t="s">
        <v>155</v>
      </c>
      <c r="B90" s="68" t="n">
        <v>152</v>
      </c>
      <c r="C90" s="68" t="n">
        <v>63</v>
      </c>
      <c r="D90" s="68" t="n">
        <v>215</v>
      </c>
      <c r="E90" s="68"/>
      <c r="F90" s="68" t="n">
        <v>119</v>
      </c>
      <c r="G90" s="68" t="n">
        <v>42</v>
      </c>
      <c r="H90" s="68" t="n">
        <v>161</v>
      </c>
      <c r="I90" s="68"/>
      <c r="J90" s="68" t="n">
        <v>98</v>
      </c>
      <c r="K90" s="68" t="n">
        <v>41</v>
      </c>
      <c r="L90" s="68" t="n">
        <v>139</v>
      </c>
    </row>
    <row r="91" customFormat="false" ht="12" hidden="false" customHeight="false" outlineLevel="0" collapsed="false">
      <c r="A91" s="67" t="s">
        <v>156</v>
      </c>
      <c r="B91" s="68" t="n">
        <v>265</v>
      </c>
      <c r="C91" s="68" t="n">
        <v>59</v>
      </c>
      <c r="D91" s="68" t="n">
        <v>324</v>
      </c>
      <c r="E91" s="68"/>
      <c r="F91" s="68" t="n">
        <v>296</v>
      </c>
      <c r="G91" s="68" t="n">
        <v>69</v>
      </c>
      <c r="H91" s="68" t="n">
        <v>365</v>
      </c>
      <c r="I91" s="68"/>
      <c r="J91" s="68" t="n">
        <v>302</v>
      </c>
      <c r="K91" s="68" t="n">
        <v>67</v>
      </c>
      <c r="L91" s="68" t="n">
        <v>369</v>
      </c>
    </row>
    <row r="92" customFormat="false" ht="12" hidden="false" customHeight="false" outlineLevel="0" collapsed="false">
      <c r="A92" s="67" t="s">
        <v>157</v>
      </c>
      <c r="B92" s="68" t="n">
        <v>118</v>
      </c>
      <c r="C92" s="68" t="n">
        <v>14</v>
      </c>
      <c r="D92" s="68" t="n">
        <v>132</v>
      </c>
      <c r="E92" s="68"/>
      <c r="F92" s="68" t="n">
        <v>136</v>
      </c>
      <c r="G92" s="68" t="n">
        <v>11</v>
      </c>
      <c r="H92" s="68" t="n">
        <v>147</v>
      </c>
      <c r="I92" s="68"/>
      <c r="J92" s="68" t="n">
        <v>140</v>
      </c>
      <c r="K92" s="68" t="n">
        <v>22</v>
      </c>
      <c r="L92" s="68" t="n">
        <v>162</v>
      </c>
    </row>
    <row r="93" customFormat="false" ht="12" hidden="false" customHeight="false" outlineLevel="0" collapsed="false">
      <c r="A93" s="67" t="s">
        <v>158</v>
      </c>
      <c r="B93" s="68" t="n">
        <v>167</v>
      </c>
      <c r="C93" s="68" t="n">
        <v>26</v>
      </c>
      <c r="D93" s="68" t="n">
        <v>193</v>
      </c>
      <c r="E93" s="68"/>
      <c r="F93" s="68" t="n">
        <v>179</v>
      </c>
      <c r="G93" s="68" t="n">
        <v>25</v>
      </c>
      <c r="H93" s="68" t="n">
        <v>204</v>
      </c>
      <c r="I93" s="68"/>
      <c r="J93" s="68" t="n">
        <v>159</v>
      </c>
      <c r="K93" s="68" t="n">
        <v>25</v>
      </c>
      <c r="L93" s="68" t="n">
        <v>184</v>
      </c>
    </row>
    <row r="94" customFormat="false" ht="12" hidden="false" customHeight="false" outlineLevel="0" collapsed="false">
      <c r="A94" s="67" t="s">
        <v>159</v>
      </c>
      <c r="B94" s="68" t="n">
        <v>268</v>
      </c>
      <c r="C94" s="68" t="n">
        <v>38</v>
      </c>
      <c r="D94" s="68" t="n">
        <v>306</v>
      </c>
      <c r="E94" s="68"/>
      <c r="F94" s="68" t="n">
        <v>264</v>
      </c>
      <c r="G94" s="68" t="n">
        <v>57</v>
      </c>
      <c r="H94" s="68" t="n">
        <v>321</v>
      </c>
      <c r="I94" s="68"/>
      <c r="J94" s="68" t="n">
        <v>258</v>
      </c>
      <c r="K94" s="68" t="n">
        <v>67</v>
      </c>
      <c r="L94" s="68" t="n">
        <v>325</v>
      </c>
    </row>
    <row r="95" customFormat="false" ht="12" hidden="false" customHeight="false" outlineLevel="0" collapsed="false">
      <c r="A95" s="70" t="s">
        <v>160</v>
      </c>
      <c r="B95" s="68" t="n">
        <v>233</v>
      </c>
      <c r="C95" s="68" t="n">
        <v>40</v>
      </c>
      <c r="D95" s="68" t="n">
        <v>273</v>
      </c>
      <c r="E95" s="68"/>
      <c r="F95" s="68" t="n">
        <v>244</v>
      </c>
      <c r="G95" s="68" t="n">
        <v>48</v>
      </c>
      <c r="H95" s="68" t="n">
        <v>292</v>
      </c>
      <c r="I95" s="68"/>
      <c r="J95" s="68" t="n">
        <v>257</v>
      </c>
      <c r="K95" s="68" t="n">
        <v>55</v>
      </c>
      <c r="L95" s="68" t="n">
        <v>312</v>
      </c>
    </row>
    <row r="96" customFormat="false" ht="12" hidden="false" customHeight="false" outlineLevel="0" collapsed="false">
      <c r="A96" s="41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4" activeCellId="0" sqref="A4:L9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5.99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2" min="10" style="71" width="7.7"/>
    <col collapsed="false" customWidth="false" hidden="false" outlineLevel="0" max="257" min="13" style="14" width="11.42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79" t="s">
        <v>1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4" customFormat="false" ht="12" hidden="false" customHeight="true" outlineLevel="0" collapsed="false">
      <c r="A4" s="85" t="s">
        <v>167</v>
      </c>
      <c r="B4" s="75" t="s">
        <v>32</v>
      </c>
      <c r="C4" s="75"/>
      <c r="D4" s="75"/>
      <c r="E4" s="75"/>
      <c r="F4" s="75" t="s">
        <v>33</v>
      </c>
      <c r="G4" s="75"/>
      <c r="H4" s="75"/>
      <c r="I4" s="75"/>
      <c r="J4" s="75" t="s">
        <v>34</v>
      </c>
      <c r="K4" s="75"/>
      <c r="L4" s="75"/>
    </row>
    <row r="5" customFormat="false" ht="12" hidden="false" customHeight="false" outlineLevel="0" collapsed="false">
      <c r="A5" s="85"/>
      <c r="B5" s="76" t="s">
        <v>162</v>
      </c>
      <c r="C5" s="76" t="s">
        <v>163</v>
      </c>
      <c r="D5" s="76" t="s">
        <v>164</v>
      </c>
      <c r="E5" s="77"/>
      <c r="F5" s="76" t="s">
        <v>162</v>
      </c>
      <c r="G5" s="76" t="s">
        <v>163</v>
      </c>
      <c r="H5" s="76" t="s">
        <v>164</v>
      </c>
      <c r="I5" s="77"/>
      <c r="J5" s="76" t="s">
        <v>162</v>
      </c>
      <c r="K5" s="76" t="s">
        <v>163</v>
      </c>
      <c r="L5" s="76" t="s">
        <v>164</v>
      </c>
    </row>
    <row r="6" customFormat="false" ht="12" hidden="false" customHeight="false" outlineLevel="0" collapsed="false">
      <c r="A6" s="16" t="s">
        <v>71</v>
      </c>
      <c r="B6" s="30" t="n">
        <v>11341</v>
      </c>
      <c r="C6" s="30" t="n">
        <v>3713</v>
      </c>
      <c r="D6" s="30" t="n">
        <v>15054</v>
      </c>
      <c r="E6" s="30" t="n">
        <f aca="false">I7+I14+I24+I33+I42+I49+I56+I61+I63+I70+I80+I86</f>
        <v>0</v>
      </c>
      <c r="F6" s="30" t="n">
        <v>11334</v>
      </c>
      <c r="G6" s="30" t="n">
        <v>4021</v>
      </c>
      <c r="H6" s="30" t="n">
        <v>15355</v>
      </c>
      <c r="I6" s="30" t="n">
        <f aca="false">I7+I14+I24+I33+I42+I49+I56+I61+I63+I70+I80+I86</f>
        <v>0</v>
      </c>
      <c r="J6" s="30" t="n">
        <v>11869</v>
      </c>
      <c r="K6" s="30" t="n">
        <v>4243</v>
      </c>
      <c r="L6" s="30" t="n">
        <v>16112</v>
      </c>
    </row>
    <row r="7" customFormat="false" ht="12" hidden="false" customHeight="false" outlineLevel="0" collapsed="false">
      <c r="A7" s="64" t="s">
        <v>72</v>
      </c>
      <c r="B7" s="21" t="n">
        <v>270</v>
      </c>
      <c r="C7" s="21" t="n">
        <v>85</v>
      </c>
      <c r="D7" s="21" t="n">
        <v>355</v>
      </c>
      <c r="E7" s="21" t="n">
        <f aca="false">I8+I9+I10+I11+I12+I13</f>
        <v>0</v>
      </c>
      <c r="F7" s="21" t="n">
        <v>191</v>
      </c>
      <c r="G7" s="21" t="n">
        <v>72</v>
      </c>
      <c r="H7" s="21" t="n">
        <v>263</v>
      </c>
      <c r="I7" s="21" t="n">
        <f aca="false">I8+I9+I10+I11+I12+I13</f>
        <v>0</v>
      </c>
      <c r="J7" s="21" t="n">
        <v>281</v>
      </c>
      <c r="K7" s="21" t="n">
        <v>92</v>
      </c>
      <c r="L7" s="21" t="n">
        <v>373</v>
      </c>
    </row>
    <row r="8" customFormat="false" ht="12" hidden="false" customHeight="false" outlineLevel="0" collapsed="false">
      <c r="A8" s="32" t="s">
        <v>73</v>
      </c>
      <c r="B8" s="23" t="n">
        <v>70</v>
      </c>
      <c r="C8" s="23" t="n">
        <v>23</v>
      </c>
      <c r="D8" s="23" t="n">
        <v>93</v>
      </c>
      <c r="E8" s="23"/>
      <c r="F8" s="23" t="n">
        <v>43</v>
      </c>
      <c r="G8" s="23" t="n">
        <v>15</v>
      </c>
      <c r="H8" s="23" t="n">
        <v>58</v>
      </c>
      <c r="I8" s="23"/>
      <c r="J8" s="23" t="n">
        <v>87</v>
      </c>
      <c r="K8" s="23" t="n">
        <v>25</v>
      </c>
      <c r="L8" s="23" t="n">
        <v>112</v>
      </c>
    </row>
    <row r="9" customFormat="false" ht="12" hidden="false" customHeight="false" outlineLevel="0" collapsed="false">
      <c r="A9" s="32" t="s">
        <v>74</v>
      </c>
      <c r="B9" s="23" t="n">
        <v>27</v>
      </c>
      <c r="C9" s="23" t="n">
        <v>14</v>
      </c>
      <c r="D9" s="23" t="n">
        <v>41</v>
      </c>
      <c r="E9" s="23"/>
      <c r="F9" s="23" t="n">
        <v>22</v>
      </c>
      <c r="G9" s="23" t="n">
        <v>5</v>
      </c>
      <c r="H9" s="23" t="n">
        <v>27</v>
      </c>
      <c r="I9" s="23"/>
      <c r="J9" s="23" t="n">
        <v>29</v>
      </c>
      <c r="K9" s="23" t="n">
        <v>5</v>
      </c>
      <c r="L9" s="23" t="n">
        <v>34</v>
      </c>
    </row>
    <row r="10" customFormat="false" ht="12" hidden="false" customHeight="false" outlineLevel="0" collapsed="false">
      <c r="A10" s="32" t="s">
        <v>75</v>
      </c>
      <c r="B10" s="23" t="n">
        <v>77</v>
      </c>
      <c r="C10" s="23" t="n">
        <v>23</v>
      </c>
      <c r="D10" s="23" t="n">
        <v>100</v>
      </c>
      <c r="E10" s="23"/>
      <c r="F10" s="23" t="n">
        <v>55</v>
      </c>
      <c r="G10" s="23" t="n">
        <v>22</v>
      </c>
      <c r="H10" s="23" t="n">
        <v>77</v>
      </c>
      <c r="I10" s="23"/>
      <c r="J10" s="23" t="n">
        <v>67</v>
      </c>
      <c r="K10" s="23" t="n">
        <v>26</v>
      </c>
      <c r="L10" s="23" t="n">
        <v>93</v>
      </c>
    </row>
    <row r="11" customFormat="false" ht="12" hidden="false" customHeight="false" outlineLevel="0" collapsed="false">
      <c r="A11" s="32" t="s">
        <v>76</v>
      </c>
      <c r="B11" s="23" t="n">
        <v>12</v>
      </c>
      <c r="C11" s="23" t="n">
        <v>5</v>
      </c>
      <c r="D11" s="23" t="n">
        <v>17</v>
      </c>
      <c r="E11" s="23"/>
      <c r="F11" s="23" t="n">
        <v>12</v>
      </c>
      <c r="G11" s="23" t="n">
        <v>5</v>
      </c>
      <c r="H11" s="23" t="n">
        <v>17</v>
      </c>
      <c r="I11" s="23"/>
      <c r="J11" s="23" t="n">
        <v>16</v>
      </c>
      <c r="K11" s="23" t="n">
        <v>9</v>
      </c>
      <c r="L11" s="23" t="n">
        <v>25</v>
      </c>
    </row>
    <row r="12" customFormat="false" ht="12" hidden="false" customHeight="false" outlineLevel="0" collapsed="false">
      <c r="A12" s="32" t="s">
        <v>77</v>
      </c>
      <c r="B12" s="23" t="n">
        <v>62</v>
      </c>
      <c r="C12" s="23" t="n">
        <v>20</v>
      </c>
      <c r="D12" s="23" t="n">
        <v>82</v>
      </c>
      <c r="E12" s="23"/>
      <c r="F12" s="23" t="n">
        <v>47</v>
      </c>
      <c r="G12" s="23" t="n">
        <v>19</v>
      </c>
      <c r="H12" s="23" t="n">
        <v>66</v>
      </c>
      <c r="I12" s="23"/>
      <c r="J12" s="23" t="n">
        <v>50</v>
      </c>
      <c r="K12" s="23" t="n">
        <v>17</v>
      </c>
      <c r="L12" s="23" t="n">
        <v>67</v>
      </c>
    </row>
    <row r="13" customFormat="false" ht="12" hidden="false" customHeight="false" outlineLevel="0" collapsed="false">
      <c r="A13" s="32" t="s">
        <v>78</v>
      </c>
      <c r="B13" s="23" t="n">
        <v>22</v>
      </c>
      <c r="C13" s="23" t="n">
        <v>0</v>
      </c>
      <c r="D13" s="23" t="n">
        <v>22</v>
      </c>
      <c r="E13" s="23"/>
      <c r="F13" s="23" t="n">
        <v>12</v>
      </c>
      <c r="G13" s="23" t="n">
        <v>6</v>
      </c>
      <c r="H13" s="23" t="n">
        <v>18</v>
      </c>
      <c r="I13" s="23"/>
      <c r="J13" s="23" t="n">
        <v>32</v>
      </c>
      <c r="K13" s="23" t="n">
        <v>10</v>
      </c>
      <c r="L13" s="23" t="n">
        <v>42</v>
      </c>
    </row>
    <row r="14" customFormat="false" ht="12" hidden="false" customHeight="false" outlineLevel="0" collapsed="false">
      <c r="A14" s="16" t="s">
        <v>79</v>
      </c>
      <c r="B14" s="30" t="n">
        <v>657</v>
      </c>
      <c r="C14" s="30" t="n">
        <v>122</v>
      </c>
      <c r="D14" s="30" t="n">
        <v>779</v>
      </c>
      <c r="E14" s="30" t="n">
        <f aca="false">I15+I16+I17+I18+I19+I20+I22+I23+I21</f>
        <v>0</v>
      </c>
      <c r="F14" s="30" t="n">
        <v>634</v>
      </c>
      <c r="G14" s="30" t="n">
        <v>161</v>
      </c>
      <c r="H14" s="30" t="n">
        <v>795</v>
      </c>
      <c r="I14" s="30" t="n">
        <f aca="false">I15+I16+I17+I18+I19+I20+I22+I23+I21</f>
        <v>0</v>
      </c>
      <c r="J14" s="30" t="n">
        <v>675</v>
      </c>
      <c r="K14" s="30" t="n">
        <v>147</v>
      </c>
      <c r="L14" s="30" t="n">
        <v>822</v>
      </c>
    </row>
    <row r="15" customFormat="false" ht="12" hidden="false" customHeight="false" outlineLevel="0" collapsed="false">
      <c r="A15" s="67" t="s">
        <v>80</v>
      </c>
      <c r="B15" s="68" t="n">
        <v>68</v>
      </c>
      <c r="C15" s="68" t="n">
        <v>19</v>
      </c>
      <c r="D15" s="68" t="n">
        <v>87</v>
      </c>
      <c r="E15" s="68"/>
      <c r="F15" s="68" t="n">
        <v>86</v>
      </c>
      <c r="G15" s="68" t="n">
        <v>26</v>
      </c>
      <c r="H15" s="68" t="n">
        <v>112</v>
      </c>
      <c r="I15" s="68"/>
      <c r="J15" s="68" t="n">
        <v>75</v>
      </c>
      <c r="K15" s="68" t="n">
        <v>19</v>
      </c>
      <c r="L15" s="68" t="n">
        <v>94</v>
      </c>
    </row>
    <row r="16" customFormat="false" ht="12" hidden="false" customHeight="false" outlineLevel="0" collapsed="false">
      <c r="A16" s="67" t="s">
        <v>81</v>
      </c>
      <c r="B16" s="68" t="n">
        <v>67</v>
      </c>
      <c r="C16" s="68" t="n">
        <v>6</v>
      </c>
      <c r="D16" s="68" t="n">
        <v>73</v>
      </c>
      <c r="E16" s="68"/>
      <c r="F16" s="68" t="n">
        <v>51</v>
      </c>
      <c r="G16" s="68" t="n">
        <v>12</v>
      </c>
      <c r="H16" s="68" t="n">
        <v>63</v>
      </c>
      <c r="I16" s="68"/>
      <c r="J16" s="68" t="n">
        <v>52</v>
      </c>
      <c r="K16" s="68" t="n">
        <v>10</v>
      </c>
      <c r="L16" s="68" t="n">
        <v>62</v>
      </c>
    </row>
    <row r="17" customFormat="false" ht="12" hidden="false" customHeight="false" outlineLevel="0" collapsed="false">
      <c r="A17" s="67" t="s">
        <v>82</v>
      </c>
      <c r="B17" s="68" t="n">
        <v>62</v>
      </c>
      <c r="C17" s="68" t="n">
        <v>9</v>
      </c>
      <c r="D17" s="68" t="n">
        <v>71</v>
      </c>
      <c r="E17" s="68"/>
      <c r="F17" s="68" t="n">
        <v>48</v>
      </c>
      <c r="G17" s="68" t="n">
        <v>7</v>
      </c>
      <c r="H17" s="68" t="n">
        <v>55</v>
      </c>
      <c r="I17" s="68"/>
      <c r="J17" s="68" t="n">
        <v>50</v>
      </c>
      <c r="K17" s="68" t="n">
        <v>9</v>
      </c>
      <c r="L17" s="68" t="n">
        <v>59</v>
      </c>
    </row>
    <row r="18" customFormat="false" ht="12" hidden="false" customHeight="false" outlineLevel="0" collapsed="false">
      <c r="A18" s="67" t="s">
        <v>83</v>
      </c>
      <c r="B18" s="68" t="n">
        <v>92</v>
      </c>
      <c r="C18" s="68" t="n">
        <v>9</v>
      </c>
      <c r="D18" s="68" t="n">
        <v>101</v>
      </c>
      <c r="E18" s="68"/>
      <c r="F18" s="68" t="n">
        <v>84</v>
      </c>
      <c r="G18" s="68" t="n">
        <v>10</v>
      </c>
      <c r="H18" s="68" t="n">
        <v>94</v>
      </c>
      <c r="I18" s="68"/>
      <c r="J18" s="68" t="n">
        <v>102</v>
      </c>
      <c r="K18" s="68" t="n">
        <v>12</v>
      </c>
      <c r="L18" s="68" t="n">
        <v>114</v>
      </c>
    </row>
    <row r="19" customFormat="false" ht="12" hidden="false" customHeight="false" outlineLevel="0" collapsed="false">
      <c r="A19" s="67" t="s">
        <v>84</v>
      </c>
      <c r="B19" s="68" t="n">
        <v>148</v>
      </c>
      <c r="C19" s="68" t="n">
        <v>8</v>
      </c>
      <c r="D19" s="68" t="n">
        <v>156</v>
      </c>
      <c r="E19" s="68"/>
      <c r="F19" s="68" t="n">
        <v>139</v>
      </c>
      <c r="G19" s="68" t="n">
        <v>10</v>
      </c>
      <c r="H19" s="68" t="n">
        <v>149</v>
      </c>
      <c r="I19" s="68"/>
      <c r="J19" s="68" t="n">
        <v>165</v>
      </c>
      <c r="K19" s="68" t="n">
        <v>9</v>
      </c>
      <c r="L19" s="68" t="n">
        <v>174</v>
      </c>
    </row>
    <row r="20" customFormat="false" ht="12" hidden="false" customHeight="false" outlineLevel="0" collapsed="false">
      <c r="A20" s="67" t="s">
        <v>85</v>
      </c>
      <c r="B20" s="68" t="n">
        <v>116</v>
      </c>
      <c r="C20" s="68" t="n">
        <v>49</v>
      </c>
      <c r="D20" s="68" t="n">
        <v>165</v>
      </c>
      <c r="E20" s="68"/>
      <c r="F20" s="68" t="n">
        <v>119</v>
      </c>
      <c r="G20" s="68" t="n">
        <v>60</v>
      </c>
      <c r="H20" s="68" t="n">
        <v>179</v>
      </c>
      <c r="I20" s="68"/>
      <c r="J20" s="68" t="n">
        <v>123</v>
      </c>
      <c r="K20" s="68" t="n">
        <v>57</v>
      </c>
      <c r="L20" s="68" t="n">
        <v>180</v>
      </c>
    </row>
    <row r="21" customFormat="false" ht="12" hidden="false" customHeight="false" outlineLevel="0" collapsed="false">
      <c r="A21" s="67" t="s">
        <v>86</v>
      </c>
      <c r="B21" s="68" t="n">
        <v>28</v>
      </c>
      <c r="C21" s="68" t="n">
        <v>4</v>
      </c>
      <c r="D21" s="68" t="n">
        <v>32</v>
      </c>
      <c r="E21" s="68"/>
      <c r="F21" s="68" t="n">
        <v>41</v>
      </c>
      <c r="G21" s="68" t="n">
        <v>10</v>
      </c>
      <c r="H21" s="68" t="n">
        <v>51</v>
      </c>
      <c r="I21" s="68"/>
      <c r="J21" s="68" t="n">
        <v>46</v>
      </c>
      <c r="K21" s="68" t="n">
        <v>9</v>
      </c>
      <c r="L21" s="68" t="n">
        <v>55</v>
      </c>
    </row>
    <row r="22" customFormat="false" ht="12" hidden="false" customHeight="false" outlineLevel="0" collapsed="false">
      <c r="A22" s="67" t="s">
        <v>87</v>
      </c>
      <c r="B22" s="68" t="n">
        <v>48</v>
      </c>
      <c r="C22" s="68" t="n">
        <v>10</v>
      </c>
      <c r="D22" s="68" t="n">
        <v>58</v>
      </c>
      <c r="E22" s="68"/>
      <c r="F22" s="68" t="n">
        <v>46</v>
      </c>
      <c r="G22" s="68" t="n">
        <v>17</v>
      </c>
      <c r="H22" s="68" t="n">
        <v>63</v>
      </c>
      <c r="I22" s="68"/>
      <c r="J22" s="68" t="n">
        <v>48</v>
      </c>
      <c r="K22" s="68" t="n">
        <v>10</v>
      </c>
      <c r="L22" s="68" t="n">
        <v>58</v>
      </c>
    </row>
    <row r="23" customFormat="false" ht="12" hidden="false" customHeight="false" outlineLevel="0" collapsed="false">
      <c r="A23" s="67" t="s">
        <v>88</v>
      </c>
      <c r="B23" s="68" t="n">
        <v>28</v>
      </c>
      <c r="C23" s="68" t="n">
        <v>8</v>
      </c>
      <c r="D23" s="68" t="n">
        <v>36</v>
      </c>
      <c r="E23" s="68"/>
      <c r="F23" s="68" t="n">
        <v>20</v>
      </c>
      <c r="G23" s="68" t="n">
        <v>9</v>
      </c>
      <c r="H23" s="68" t="n">
        <v>29</v>
      </c>
      <c r="I23" s="68"/>
      <c r="J23" s="68" t="n">
        <v>14</v>
      </c>
      <c r="K23" s="68" t="n">
        <v>12</v>
      </c>
      <c r="L23" s="68" t="n">
        <v>26</v>
      </c>
    </row>
    <row r="24" customFormat="false" ht="12" hidden="false" customHeight="false" outlineLevel="0" collapsed="false">
      <c r="A24" s="64" t="s">
        <v>89</v>
      </c>
      <c r="B24" s="21" t="n">
        <v>2891</v>
      </c>
      <c r="C24" s="21" t="n">
        <v>840</v>
      </c>
      <c r="D24" s="21" t="n">
        <v>3731</v>
      </c>
      <c r="E24" s="21" t="n">
        <f aca="false">I25+I26+I27+I28+I29+I30+I32+I31</f>
        <v>0</v>
      </c>
      <c r="F24" s="21" t="n">
        <v>3163</v>
      </c>
      <c r="G24" s="21" t="n">
        <v>1039</v>
      </c>
      <c r="H24" s="21" t="n">
        <v>4202</v>
      </c>
      <c r="I24" s="21" t="n">
        <f aca="false">I25+I26+I27+I28+I29+I30+I32+I31</f>
        <v>0</v>
      </c>
      <c r="J24" s="21" t="n">
        <v>3404</v>
      </c>
      <c r="K24" s="21" t="n">
        <v>1161</v>
      </c>
      <c r="L24" s="21" t="n">
        <v>4565</v>
      </c>
    </row>
    <row r="25" customFormat="false" ht="12" hidden="false" customHeight="false" outlineLevel="0" collapsed="false">
      <c r="A25" s="32" t="s">
        <v>90</v>
      </c>
      <c r="B25" s="23" t="n">
        <v>2171</v>
      </c>
      <c r="C25" s="23" t="n">
        <v>615</v>
      </c>
      <c r="D25" s="23" t="n">
        <v>2786</v>
      </c>
      <c r="E25" s="23"/>
      <c r="F25" s="23" t="n">
        <v>2437</v>
      </c>
      <c r="G25" s="23" t="n">
        <v>736</v>
      </c>
      <c r="H25" s="23" t="n">
        <v>3173</v>
      </c>
      <c r="I25" s="23"/>
      <c r="J25" s="23" t="n">
        <v>2591</v>
      </c>
      <c r="K25" s="23" t="n">
        <v>838</v>
      </c>
      <c r="L25" s="23" t="n">
        <v>3429</v>
      </c>
    </row>
    <row r="26" customFormat="false" ht="12" hidden="false" customHeight="false" outlineLevel="0" collapsed="false">
      <c r="A26" s="32" t="s">
        <v>91</v>
      </c>
      <c r="B26" s="23" t="n">
        <v>189</v>
      </c>
      <c r="C26" s="23" t="n">
        <v>44</v>
      </c>
      <c r="D26" s="23" t="n">
        <v>233</v>
      </c>
      <c r="E26" s="23"/>
      <c r="F26" s="23" t="n">
        <v>190</v>
      </c>
      <c r="G26" s="23" t="n">
        <v>76</v>
      </c>
      <c r="H26" s="23" t="n">
        <v>266</v>
      </c>
      <c r="I26" s="23"/>
      <c r="J26" s="23" t="n">
        <v>206</v>
      </c>
      <c r="K26" s="23" t="n">
        <v>86</v>
      </c>
      <c r="L26" s="23" t="n">
        <v>292</v>
      </c>
    </row>
    <row r="27" customFormat="false" ht="12" hidden="false" customHeight="false" outlineLevel="0" collapsed="false">
      <c r="A27" s="32" t="s">
        <v>92</v>
      </c>
      <c r="B27" s="23" t="n">
        <v>24</v>
      </c>
      <c r="C27" s="23" t="n">
        <v>17</v>
      </c>
      <c r="D27" s="23" t="n">
        <v>41</v>
      </c>
      <c r="E27" s="23"/>
      <c r="F27" s="23" t="n">
        <v>25</v>
      </c>
      <c r="G27" s="23" t="n">
        <v>20</v>
      </c>
      <c r="H27" s="23" t="n">
        <v>45</v>
      </c>
      <c r="I27" s="23"/>
      <c r="J27" s="23" t="n">
        <v>39</v>
      </c>
      <c r="K27" s="23" t="n">
        <v>16</v>
      </c>
      <c r="L27" s="23" t="n">
        <v>55</v>
      </c>
    </row>
    <row r="28" customFormat="false" ht="12" hidden="false" customHeight="false" outlineLevel="0" collapsed="false">
      <c r="A28" s="32" t="s">
        <v>93</v>
      </c>
      <c r="B28" s="23" t="n">
        <v>285</v>
      </c>
      <c r="C28" s="23" t="n">
        <v>117</v>
      </c>
      <c r="D28" s="23" t="n">
        <v>402</v>
      </c>
      <c r="E28" s="23"/>
      <c r="F28" s="23" t="n">
        <v>322</v>
      </c>
      <c r="G28" s="23" t="n">
        <v>132</v>
      </c>
      <c r="H28" s="23" t="n">
        <v>454</v>
      </c>
      <c r="I28" s="23"/>
      <c r="J28" s="23" t="n">
        <v>340</v>
      </c>
      <c r="K28" s="23" t="n">
        <v>144</v>
      </c>
      <c r="L28" s="23" t="n">
        <v>484</v>
      </c>
    </row>
    <row r="29" customFormat="false" ht="12" hidden="false" customHeight="false" outlineLevel="0" collapsed="false">
      <c r="A29" s="32" t="s">
        <v>94</v>
      </c>
      <c r="B29" s="23" t="n">
        <v>66</v>
      </c>
      <c r="C29" s="23" t="n">
        <v>3</v>
      </c>
      <c r="D29" s="23" t="n">
        <v>69</v>
      </c>
      <c r="E29" s="23"/>
      <c r="F29" s="23" t="n">
        <v>57</v>
      </c>
      <c r="G29" s="23" t="n">
        <v>9</v>
      </c>
      <c r="H29" s="23" t="n">
        <v>66</v>
      </c>
      <c r="I29" s="23"/>
      <c r="J29" s="23" t="n">
        <v>58</v>
      </c>
      <c r="K29" s="23" t="n">
        <v>5</v>
      </c>
      <c r="L29" s="23" t="n">
        <v>63</v>
      </c>
    </row>
    <row r="30" customFormat="false" ht="12" hidden="false" customHeight="false" outlineLevel="0" collapsed="false">
      <c r="A30" s="32" t="s">
        <v>95</v>
      </c>
      <c r="B30" s="23" t="n">
        <v>59</v>
      </c>
      <c r="C30" s="23" t="n">
        <v>18</v>
      </c>
      <c r="D30" s="23" t="n">
        <v>77</v>
      </c>
      <c r="E30" s="23"/>
      <c r="F30" s="23" t="n">
        <v>54</v>
      </c>
      <c r="G30" s="23" t="n">
        <v>26</v>
      </c>
      <c r="H30" s="23" t="n">
        <v>80</v>
      </c>
      <c r="I30" s="23"/>
      <c r="J30" s="23" t="n">
        <v>74</v>
      </c>
      <c r="K30" s="23" t="n">
        <v>34</v>
      </c>
      <c r="L30" s="23" t="n">
        <v>108</v>
      </c>
    </row>
    <row r="31" customFormat="false" ht="12" hidden="false" customHeight="false" outlineLevel="0" collapsed="false">
      <c r="A31" s="32" t="s">
        <v>96</v>
      </c>
      <c r="B31" s="23" t="n">
        <v>32</v>
      </c>
      <c r="C31" s="23" t="n">
        <v>10</v>
      </c>
      <c r="D31" s="23" t="n">
        <v>42</v>
      </c>
      <c r="E31" s="23"/>
      <c r="F31" s="23" t="n">
        <v>24</v>
      </c>
      <c r="G31" s="23" t="n">
        <v>10</v>
      </c>
      <c r="H31" s="23" t="n">
        <v>34</v>
      </c>
      <c r="I31" s="23"/>
      <c r="J31" s="23" t="n">
        <v>37</v>
      </c>
      <c r="K31" s="23" t="n">
        <v>14</v>
      </c>
      <c r="L31" s="23" t="n">
        <v>51</v>
      </c>
    </row>
    <row r="32" customFormat="false" ht="12" hidden="false" customHeight="false" outlineLevel="0" collapsed="false">
      <c r="A32" s="32" t="s">
        <v>97</v>
      </c>
      <c r="B32" s="23" t="n">
        <v>65</v>
      </c>
      <c r="C32" s="23" t="n">
        <v>16</v>
      </c>
      <c r="D32" s="23" t="n">
        <v>81</v>
      </c>
      <c r="E32" s="23"/>
      <c r="F32" s="23" t="n">
        <v>54</v>
      </c>
      <c r="G32" s="23" t="n">
        <v>30</v>
      </c>
      <c r="H32" s="23" t="n">
        <v>84</v>
      </c>
      <c r="I32" s="23"/>
      <c r="J32" s="23" t="n">
        <v>59</v>
      </c>
      <c r="K32" s="23" t="n">
        <v>24</v>
      </c>
      <c r="L32" s="23" t="n">
        <v>83</v>
      </c>
    </row>
    <row r="33" customFormat="false" ht="12" hidden="false" customHeight="false" outlineLevel="0" collapsed="false">
      <c r="A33" s="16" t="s">
        <v>98</v>
      </c>
      <c r="B33" s="30" t="n">
        <v>727</v>
      </c>
      <c r="C33" s="30" t="n">
        <v>336</v>
      </c>
      <c r="D33" s="30" t="n">
        <v>1063</v>
      </c>
      <c r="E33" s="30" t="n">
        <f aca="false">I34+I35+I36+I37+I38+I39+I41+I40</f>
        <v>0</v>
      </c>
      <c r="F33" s="30" t="n">
        <v>713</v>
      </c>
      <c r="G33" s="30" t="n">
        <v>315</v>
      </c>
      <c r="H33" s="30" t="n">
        <v>1028</v>
      </c>
      <c r="I33" s="30" t="n">
        <f aca="false">I34+I35+I36+I37+I38+I39+I41+I40</f>
        <v>0</v>
      </c>
      <c r="J33" s="30" t="n">
        <v>744</v>
      </c>
      <c r="K33" s="30" t="n">
        <v>336</v>
      </c>
      <c r="L33" s="30" t="n">
        <v>1080</v>
      </c>
    </row>
    <row r="34" customFormat="false" ht="12" hidden="false" customHeight="false" outlineLevel="0" collapsed="false">
      <c r="A34" s="67" t="s">
        <v>99</v>
      </c>
      <c r="B34" s="68" t="n">
        <v>38</v>
      </c>
      <c r="C34" s="68" t="n">
        <v>14</v>
      </c>
      <c r="D34" s="68" t="n">
        <v>52</v>
      </c>
      <c r="E34" s="68"/>
      <c r="F34" s="68" t="n">
        <v>60</v>
      </c>
      <c r="G34" s="68" t="n">
        <v>29</v>
      </c>
      <c r="H34" s="68" t="n">
        <v>89</v>
      </c>
      <c r="I34" s="68"/>
      <c r="J34" s="68" t="n">
        <v>68</v>
      </c>
      <c r="K34" s="68" t="n">
        <v>26</v>
      </c>
      <c r="L34" s="68" t="n">
        <v>94</v>
      </c>
    </row>
    <row r="35" customFormat="false" ht="12" hidden="false" customHeight="false" outlineLevel="0" collapsed="false">
      <c r="A35" s="67" t="s">
        <v>100</v>
      </c>
      <c r="B35" s="68" t="n">
        <v>39</v>
      </c>
      <c r="C35" s="68" t="n">
        <v>5</v>
      </c>
      <c r="D35" s="68" t="n">
        <v>44</v>
      </c>
      <c r="E35" s="68"/>
      <c r="F35" s="68" t="n">
        <v>37</v>
      </c>
      <c r="G35" s="68" t="n">
        <v>5</v>
      </c>
      <c r="H35" s="68" t="n">
        <v>42</v>
      </c>
      <c r="I35" s="68"/>
      <c r="J35" s="68" t="n">
        <v>40</v>
      </c>
      <c r="K35" s="68" t="n">
        <v>16</v>
      </c>
      <c r="L35" s="68" t="n">
        <v>56</v>
      </c>
    </row>
    <row r="36" customFormat="false" ht="12" hidden="false" customHeight="false" outlineLevel="0" collapsed="false">
      <c r="A36" s="67" t="s">
        <v>101</v>
      </c>
      <c r="B36" s="68" t="n">
        <v>55</v>
      </c>
      <c r="C36" s="68" t="n">
        <v>18</v>
      </c>
      <c r="D36" s="68" t="n">
        <v>73</v>
      </c>
      <c r="E36" s="68"/>
      <c r="F36" s="68" t="n">
        <v>44</v>
      </c>
      <c r="G36" s="68" t="n">
        <v>14</v>
      </c>
      <c r="H36" s="68" t="n">
        <v>58</v>
      </c>
      <c r="I36" s="68"/>
      <c r="J36" s="68" t="n">
        <v>58</v>
      </c>
      <c r="K36" s="68" t="n">
        <v>19</v>
      </c>
      <c r="L36" s="68" t="n">
        <v>77</v>
      </c>
    </row>
    <row r="37" customFormat="false" ht="12" hidden="false" customHeight="false" outlineLevel="0" collapsed="false">
      <c r="A37" s="67" t="s">
        <v>102</v>
      </c>
      <c r="B37" s="68" t="n">
        <v>56</v>
      </c>
      <c r="C37" s="68" t="n">
        <v>13</v>
      </c>
      <c r="D37" s="68" t="n">
        <v>69</v>
      </c>
      <c r="E37" s="68"/>
      <c r="F37" s="68" t="n">
        <v>59</v>
      </c>
      <c r="G37" s="68" t="n">
        <v>11</v>
      </c>
      <c r="H37" s="68" t="n">
        <v>70</v>
      </c>
      <c r="I37" s="68"/>
      <c r="J37" s="68" t="n">
        <v>71</v>
      </c>
      <c r="K37" s="68" t="n">
        <v>15</v>
      </c>
      <c r="L37" s="68" t="n">
        <v>86</v>
      </c>
    </row>
    <row r="38" customFormat="false" ht="12" hidden="false" customHeight="false" outlineLevel="0" collapsed="false">
      <c r="A38" s="67" t="s">
        <v>103</v>
      </c>
      <c r="B38" s="68" t="n">
        <v>387</v>
      </c>
      <c r="C38" s="68" t="n">
        <v>240</v>
      </c>
      <c r="D38" s="68" t="n">
        <v>627</v>
      </c>
      <c r="E38" s="68"/>
      <c r="F38" s="68" t="n">
        <v>344</v>
      </c>
      <c r="G38" s="68" t="n">
        <v>226</v>
      </c>
      <c r="H38" s="68" t="n">
        <v>570</v>
      </c>
      <c r="I38" s="68"/>
      <c r="J38" s="68" t="n">
        <v>350</v>
      </c>
      <c r="K38" s="68" t="n">
        <v>206</v>
      </c>
      <c r="L38" s="68" t="n">
        <v>556</v>
      </c>
    </row>
    <row r="39" customFormat="false" ht="12" hidden="false" customHeight="false" outlineLevel="0" collapsed="false">
      <c r="A39" s="67" t="s">
        <v>104</v>
      </c>
      <c r="B39" s="68" t="n">
        <v>29</v>
      </c>
      <c r="C39" s="68" t="n">
        <v>1</v>
      </c>
      <c r="D39" s="68" t="n">
        <v>30</v>
      </c>
      <c r="E39" s="68"/>
      <c r="F39" s="68" t="n">
        <v>30</v>
      </c>
      <c r="G39" s="68" t="n">
        <v>2</v>
      </c>
      <c r="H39" s="68" t="n">
        <v>32</v>
      </c>
      <c r="I39" s="68"/>
      <c r="J39" s="68" t="n">
        <v>26</v>
      </c>
      <c r="K39" s="68" t="n">
        <v>2</v>
      </c>
      <c r="L39" s="68" t="n">
        <v>28</v>
      </c>
    </row>
    <row r="40" customFormat="false" ht="12" hidden="false" customHeight="false" outlineLevel="0" collapsed="false">
      <c r="A40" s="67" t="s">
        <v>105</v>
      </c>
      <c r="B40" s="68" t="n">
        <v>37</v>
      </c>
      <c r="C40" s="68" t="n">
        <v>11</v>
      </c>
      <c r="D40" s="68" t="n">
        <v>48</v>
      </c>
      <c r="E40" s="68"/>
      <c r="F40" s="68" t="n">
        <v>42</v>
      </c>
      <c r="G40" s="68" t="n">
        <v>9</v>
      </c>
      <c r="H40" s="68" t="n">
        <v>51</v>
      </c>
      <c r="I40" s="68"/>
      <c r="J40" s="68" t="n">
        <v>34</v>
      </c>
      <c r="K40" s="68" t="n">
        <v>16</v>
      </c>
      <c r="L40" s="68" t="n">
        <v>50</v>
      </c>
    </row>
    <row r="41" customFormat="false" ht="12" hidden="false" customHeight="false" outlineLevel="0" collapsed="false">
      <c r="A41" s="67" t="s">
        <v>106</v>
      </c>
      <c r="B41" s="68" t="n">
        <v>86</v>
      </c>
      <c r="C41" s="68" t="n">
        <v>34</v>
      </c>
      <c r="D41" s="68" t="n">
        <v>120</v>
      </c>
      <c r="E41" s="68"/>
      <c r="F41" s="68" t="n">
        <v>97</v>
      </c>
      <c r="G41" s="68" t="n">
        <v>19</v>
      </c>
      <c r="H41" s="68" t="n">
        <v>116</v>
      </c>
      <c r="I41" s="68"/>
      <c r="J41" s="68" t="n">
        <v>97</v>
      </c>
      <c r="K41" s="68" t="n">
        <v>36</v>
      </c>
      <c r="L41" s="68" t="n">
        <v>133</v>
      </c>
    </row>
    <row r="42" customFormat="false" ht="12" hidden="false" customHeight="false" outlineLevel="0" collapsed="false">
      <c r="A42" s="64" t="s">
        <v>107</v>
      </c>
      <c r="B42" s="21" t="n">
        <v>429</v>
      </c>
      <c r="C42" s="21" t="n">
        <v>110</v>
      </c>
      <c r="D42" s="21" t="n">
        <v>539</v>
      </c>
      <c r="E42" s="21" t="n">
        <f aca="false">I43+I44+I45+I46+I47+I48</f>
        <v>0</v>
      </c>
      <c r="F42" s="21" t="n">
        <v>353</v>
      </c>
      <c r="G42" s="21" t="n">
        <v>133</v>
      </c>
      <c r="H42" s="21" t="n">
        <v>486</v>
      </c>
      <c r="I42" s="21" t="n">
        <f aca="false">I43+I44+I45+I46+I47+I48</f>
        <v>0</v>
      </c>
      <c r="J42" s="21" t="n">
        <v>419</v>
      </c>
      <c r="K42" s="21" t="n">
        <v>193</v>
      </c>
      <c r="L42" s="21" t="n">
        <v>612</v>
      </c>
    </row>
    <row r="43" customFormat="false" ht="12" hidden="false" customHeight="false" outlineLevel="0" collapsed="false">
      <c r="A43" s="32" t="s">
        <v>108</v>
      </c>
      <c r="B43" s="23" t="n">
        <v>58</v>
      </c>
      <c r="C43" s="23" t="n">
        <v>18</v>
      </c>
      <c r="D43" s="23" t="n">
        <v>76</v>
      </c>
      <c r="E43" s="23"/>
      <c r="F43" s="23" t="n">
        <v>44</v>
      </c>
      <c r="G43" s="23" t="n">
        <v>17</v>
      </c>
      <c r="H43" s="23" t="n">
        <v>61</v>
      </c>
      <c r="I43" s="23"/>
      <c r="J43" s="23" t="n">
        <v>64</v>
      </c>
      <c r="K43" s="23" t="n">
        <v>31</v>
      </c>
      <c r="L43" s="23" t="n">
        <v>95</v>
      </c>
    </row>
    <row r="44" customFormat="false" ht="12" hidden="false" customHeight="false" outlineLevel="0" collapsed="false">
      <c r="A44" s="32" t="s">
        <v>109</v>
      </c>
      <c r="B44" s="23" t="n">
        <v>63</v>
      </c>
      <c r="C44" s="23" t="n">
        <v>9</v>
      </c>
      <c r="D44" s="23" t="n">
        <v>72</v>
      </c>
      <c r="E44" s="23"/>
      <c r="F44" s="23" t="n">
        <v>67</v>
      </c>
      <c r="G44" s="23" t="n">
        <v>37</v>
      </c>
      <c r="H44" s="23" t="n">
        <v>104</v>
      </c>
      <c r="I44" s="23"/>
      <c r="J44" s="23" t="n">
        <v>72</v>
      </c>
      <c r="K44" s="23" t="n">
        <v>33</v>
      </c>
      <c r="L44" s="23" t="n">
        <v>105</v>
      </c>
    </row>
    <row r="45" customFormat="false" ht="12" hidden="false" customHeight="false" outlineLevel="0" collapsed="false">
      <c r="A45" s="32" t="s">
        <v>110</v>
      </c>
      <c r="B45" s="23" t="n">
        <v>83</v>
      </c>
      <c r="C45" s="23" t="n">
        <v>18</v>
      </c>
      <c r="D45" s="23" t="n">
        <v>101</v>
      </c>
      <c r="E45" s="23"/>
      <c r="F45" s="23" t="n">
        <v>103</v>
      </c>
      <c r="G45" s="23" t="n">
        <v>25</v>
      </c>
      <c r="H45" s="23" t="n">
        <v>128</v>
      </c>
      <c r="I45" s="23"/>
      <c r="J45" s="23" t="n">
        <v>94</v>
      </c>
      <c r="K45" s="23" t="n">
        <v>39</v>
      </c>
      <c r="L45" s="23" t="n">
        <v>133</v>
      </c>
    </row>
    <row r="46" customFormat="false" ht="12" hidden="false" customHeight="false" outlineLevel="0" collapsed="false">
      <c r="A46" s="32" t="s">
        <v>111</v>
      </c>
      <c r="B46" s="23" t="n">
        <v>106</v>
      </c>
      <c r="C46" s="23" t="n">
        <v>26</v>
      </c>
      <c r="D46" s="23" t="n">
        <v>132</v>
      </c>
      <c r="E46" s="23"/>
      <c r="F46" s="23" t="n">
        <v>64</v>
      </c>
      <c r="G46" s="23" t="n">
        <v>20</v>
      </c>
      <c r="H46" s="23" t="n">
        <v>84</v>
      </c>
      <c r="I46" s="23"/>
      <c r="J46" s="23" t="n">
        <v>70</v>
      </c>
      <c r="K46" s="23" t="n">
        <v>22</v>
      </c>
      <c r="L46" s="23" t="n">
        <v>92</v>
      </c>
    </row>
    <row r="47" customFormat="false" ht="12" hidden="false" customHeight="false" outlineLevel="0" collapsed="false">
      <c r="A47" s="32" t="s">
        <v>112</v>
      </c>
      <c r="B47" s="23" t="n">
        <v>71</v>
      </c>
      <c r="C47" s="23" t="n">
        <v>16</v>
      </c>
      <c r="D47" s="23" t="n">
        <v>87</v>
      </c>
      <c r="E47" s="23"/>
      <c r="F47" s="23" t="n">
        <v>27</v>
      </c>
      <c r="G47" s="23" t="n">
        <v>4</v>
      </c>
      <c r="H47" s="23" t="n">
        <v>31</v>
      </c>
      <c r="I47" s="23"/>
      <c r="J47" s="23" t="n">
        <v>70</v>
      </c>
      <c r="K47" s="23" t="n">
        <v>43</v>
      </c>
      <c r="L47" s="23" t="n">
        <v>113</v>
      </c>
    </row>
    <row r="48" customFormat="false" ht="12" hidden="false" customHeight="false" outlineLevel="0" collapsed="false">
      <c r="A48" s="32" t="s">
        <v>113</v>
      </c>
      <c r="B48" s="23" t="n">
        <v>48</v>
      </c>
      <c r="C48" s="23" t="n">
        <v>23</v>
      </c>
      <c r="D48" s="23" t="n">
        <v>71</v>
      </c>
      <c r="E48" s="23"/>
      <c r="F48" s="23" t="n">
        <v>48</v>
      </c>
      <c r="G48" s="23" t="n">
        <v>30</v>
      </c>
      <c r="H48" s="23" t="n">
        <v>78</v>
      </c>
      <c r="I48" s="23"/>
      <c r="J48" s="23" t="n">
        <v>49</v>
      </c>
      <c r="K48" s="23" t="n">
        <v>25</v>
      </c>
      <c r="L48" s="23" t="n">
        <v>74</v>
      </c>
    </row>
    <row r="49" customFormat="false" ht="12" hidden="false" customHeight="false" outlineLevel="0" collapsed="false">
      <c r="A49" s="16" t="s">
        <v>114</v>
      </c>
      <c r="B49" s="30" t="n">
        <v>431</v>
      </c>
      <c r="C49" s="30" t="n">
        <v>145</v>
      </c>
      <c r="D49" s="30" t="n">
        <v>576</v>
      </c>
      <c r="E49" s="30" t="n">
        <f aca="false">I50+I51+I52+I53+I54+I55</f>
        <v>0</v>
      </c>
      <c r="F49" s="30" t="n">
        <v>314</v>
      </c>
      <c r="G49" s="30" t="n">
        <v>139</v>
      </c>
      <c r="H49" s="30" t="n">
        <v>453</v>
      </c>
      <c r="I49" s="30" t="n">
        <f aca="false">I50+I51+I52+I53+I54+I55</f>
        <v>0</v>
      </c>
      <c r="J49" s="30" t="n">
        <v>285</v>
      </c>
      <c r="K49" s="30" t="n">
        <v>122</v>
      </c>
      <c r="L49" s="30" t="n">
        <v>407</v>
      </c>
    </row>
    <row r="50" customFormat="false" ht="12" hidden="false" customHeight="false" outlineLevel="0" collapsed="false">
      <c r="A50" s="67" t="s">
        <v>115</v>
      </c>
      <c r="B50" s="68" t="n">
        <v>143</v>
      </c>
      <c r="C50" s="68" t="n">
        <v>56</v>
      </c>
      <c r="D50" s="68" t="n">
        <v>199</v>
      </c>
      <c r="E50" s="68"/>
      <c r="F50" s="68" t="n">
        <v>82</v>
      </c>
      <c r="G50" s="68" t="n">
        <v>46</v>
      </c>
      <c r="H50" s="68" t="n">
        <v>128</v>
      </c>
      <c r="I50" s="68"/>
      <c r="J50" s="68" t="n">
        <v>79</v>
      </c>
      <c r="K50" s="68" t="n">
        <v>38</v>
      </c>
      <c r="L50" s="68" t="n">
        <v>117</v>
      </c>
    </row>
    <row r="51" customFormat="false" ht="12" hidden="false" customHeight="false" outlineLevel="0" collapsed="false">
      <c r="A51" s="67" t="s">
        <v>116</v>
      </c>
      <c r="B51" s="68" t="n">
        <v>55</v>
      </c>
      <c r="C51" s="68" t="n">
        <v>25</v>
      </c>
      <c r="D51" s="68" t="n">
        <v>80</v>
      </c>
      <c r="E51" s="68"/>
      <c r="F51" s="68" t="n">
        <v>35</v>
      </c>
      <c r="G51" s="68" t="n">
        <v>26</v>
      </c>
      <c r="H51" s="68" t="n">
        <v>61</v>
      </c>
      <c r="I51" s="68"/>
      <c r="J51" s="68" t="n">
        <v>36</v>
      </c>
      <c r="K51" s="68" t="n">
        <v>15</v>
      </c>
      <c r="L51" s="68" t="n">
        <v>51</v>
      </c>
    </row>
    <row r="52" customFormat="false" ht="12" hidden="false" customHeight="false" outlineLevel="0" collapsed="false">
      <c r="A52" s="67" t="s">
        <v>117</v>
      </c>
      <c r="B52" s="68" t="n">
        <v>65</v>
      </c>
      <c r="C52" s="68" t="n">
        <v>27</v>
      </c>
      <c r="D52" s="68" t="n">
        <v>92</v>
      </c>
      <c r="E52" s="68"/>
      <c r="F52" s="68" t="n">
        <v>61</v>
      </c>
      <c r="G52" s="68" t="n">
        <v>25</v>
      </c>
      <c r="H52" s="68" t="n">
        <v>86</v>
      </c>
      <c r="I52" s="68"/>
      <c r="J52" s="68" t="n">
        <v>50</v>
      </c>
      <c r="K52" s="68" t="n">
        <v>20</v>
      </c>
      <c r="L52" s="68" t="n">
        <v>70</v>
      </c>
    </row>
    <row r="53" customFormat="false" ht="12" hidden="false" customHeight="false" outlineLevel="0" collapsed="false">
      <c r="A53" s="67" t="s">
        <v>118</v>
      </c>
      <c r="B53" s="68" t="n">
        <v>69</v>
      </c>
      <c r="C53" s="68" t="n">
        <v>24</v>
      </c>
      <c r="D53" s="68" t="n">
        <v>93</v>
      </c>
      <c r="E53" s="68"/>
      <c r="F53" s="68" t="n">
        <v>63</v>
      </c>
      <c r="G53" s="68" t="n">
        <v>27</v>
      </c>
      <c r="H53" s="68" t="n">
        <v>90</v>
      </c>
      <c r="I53" s="68"/>
      <c r="J53" s="68" t="n">
        <v>55</v>
      </c>
      <c r="K53" s="68" t="n">
        <v>30</v>
      </c>
      <c r="L53" s="68" t="n">
        <v>85</v>
      </c>
    </row>
    <row r="54" customFormat="false" ht="12" hidden="false" customHeight="false" outlineLevel="0" collapsed="false">
      <c r="A54" s="67" t="s">
        <v>119</v>
      </c>
      <c r="B54" s="68" t="n">
        <v>53</v>
      </c>
      <c r="C54" s="68" t="n">
        <v>4</v>
      </c>
      <c r="D54" s="68" t="n">
        <v>57</v>
      </c>
      <c r="E54" s="68"/>
      <c r="F54" s="68" t="n">
        <v>40</v>
      </c>
      <c r="G54" s="68" t="n">
        <v>10</v>
      </c>
      <c r="H54" s="68" t="n">
        <v>50</v>
      </c>
      <c r="I54" s="68"/>
      <c r="J54" s="68" t="n">
        <v>35</v>
      </c>
      <c r="K54" s="68" t="n">
        <v>9</v>
      </c>
      <c r="L54" s="68" t="n">
        <v>44</v>
      </c>
    </row>
    <row r="55" customFormat="false" ht="12" hidden="false" customHeight="false" outlineLevel="0" collapsed="false">
      <c r="A55" s="67" t="s">
        <v>120</v>
      </c>
      <c r="B55" s="68" t="n">
        <v>46</v>
      </c>
      <c r="C55" s="68" t="n">
        <v>9</v>
      </c>
      <c r="D55" s="68" t="n">
        <v>55</v>
      </c>
      <c r="E55" s="68"/>
      <c r="F55" s="68" t="n">
        <v>33</v>
      </c>
      <c r="G55" s="68" t="n">
        <v>5</v>
      </c>
      <c r="H55" s="68" t="n">
        <v>38</v>
      </c>
      <c r="I55" s="68"/>
      <c r="J55" s="68" t="n">
        <v>30</v>
      </c>
      <c r="K55" s="68" t="n">
        <v>10</v>
      </c>
      <c r="L55" s="68" t="n">
        <v>40</v>
      </c>
    </row>
    <row r="56" customFormat="false" ht="12" hidden="false" customHeight="false" outlineLevel="0" collapsed="false">
      <c r="A56" s="64" t="s">
        <v>121</v>
      </c>
      <c r="B56" s="21" t="n">
        <v>254</v>
      </c>
      <c r="C56" s="21" t="n">
        <v>55</v>
      </c>
      <c r="D56" s="21" t="n">
        <v>309</v>
      </c>
      <c r="E56" s="21" t="n">
        <f aca="false">I57+I58+I59+I60</f>
        <v>0</v>
      </c>
      <c r="F56" s="21" t="n">
        <v>283</v>
      </c>
      <c r="G56" s="21" t="n">
        <v>90</v>
      </c>
      <c r="H56" s="21" t="n">
        <v>373</v>
      </c>
      <c r="I56" s="21" t="n">
        <f aca="false">I57+I58+I59+I60</f>
        <v>0</v>
      </c>
      <c r="J56" s="21" t="n">
        <v>255</v>
      </c>
      <c r="K56" s="21" t="n">
        <v>96</v>
      </c>
      <c r="L56" s="21" t="n">
        <v>351</v>
      </c>
    </row>
    <row r="57" customFormat="false" ht="12" hidden="false" customHeight="false" outlineLevel="0" collapsed="false">
      <c r="A57" s="32" t="s">
        <v>122</v>
      </c>
      <c r="B57" s="23" t="n">
        <v>65</v>
      </c>
      <c r="C57" s="23" t="n">
        <v>15</v>
      </c>
      <c r="D57" s="23" t="n">
        <v>80</v>
      </c>
      <c r="E57" s="23"/>
      <c r="F57" s="23" t="n">
        <v>68</v>
      </c>
      <c r="G57" s="23" t="n">
        <v>15</v>
      </c>
      <c r="H57" s="23" t="n">
        <v>83</v>
      </c>
      <c r="I57" s="23"/>
      <c r="J57" s="23" t="n">
        <v>77</v>
      </c>
      <c r="K57" s="23" t="n">
        <v>19</v>
      </c>
      <c r="L57" s="23" t="n">
        <v>96</v>
      </c>
    </row>
    <row r="58" customFormat="false" ht="12" hidden="false" customHeight="false" outlineLevel="0" collapsed="false">
      <c r="A58" s="32" t="s">
        <v>123</v>
      </c>
      <c r="B58" s="23" t="n">
        <v>40</v>
      </c>
      <c r="C58" s="23" t="n">
        <v>5</v>
      </c>
      <c r="D58" s="23" t="n">
        <v>45</v>
      </c>
      <c r="E58" s="23"/>
      <c r="F58" s="23" t="n">
        <v>30</v>
      </c>
      <c r="G58" s="23" t="n">
        <v>6</v>
      </c>
      <c r="H58" s="23" t="n">
        <v>36</v>
      </c>
      <c r="I58" s="23"/>
      <c r="J58" s="23" t="n">
        <v>19</v>
      </c>
      <c r="K58" s="23" t="n">
        <v>8</v>
      </c>
      <c r="L58" s="23" t="n">
        <v>27</v>
      </c>
    </row>
    <row r="59" customFormat="false" ht="12" hidden="false" customHeight="false" outlineLevel="0" collapsed="false">
      <c r="A59" s="32" t="s">
        <v>124</v>
      </c>
      <c r="B59" s="23" t="n">
        <v>118</v>
      </c>
      <c r="C59" s="23" t="n">
        <v>29</v>
      </c>
      <c r="D59" s="23" t="n">
        <v>147</v>
      </c>
      <c r="E59" s="23"/>
      <c r="F59" s="23" t="n">
        <v>146</v>
      </c>
      <c r="G59" s="23" t="n">
        <v>63</v>
      </c>
      <c r="H59" s="23" t="n">
        <v>209</v>
      </c>
      <c r="I59" s="23"/>
      <c r="J59" s="23" t="n">
        <v>130</v>
      </c>
      <c r="K59" s="23" t="n">
        <v>55</v>
      </c>
      <c r="L59" s="23" t="n">
        <v>185</v>
      </c>
    </row>
    <row r="60" customFormat="false" ht="12" hidden="false" customHeight="false" outlineLevel="0" collapsed="false">
      <c r="A60" s="32" t="s">
        <v>125</v>
      </c>
      <c r="B60" s="23" t="n">
        <v>31</v>
      </c>
      <c r="C60" s="23" t="n">
        <v>6</v>
      </c>
      <c r="D60" s="23" t="n">
        <v>37</v>
      </c>
      <c r="E60" s="23"/>
      <c r="F60" s="23" t="n">
        <v>39</v>
      </c>
      <c r="G60" s="23" t="n">
        <v>6</v>
      </c>
      <c r="H60" s="23" t="n">
        <v>45</v>
      </c>
      <c r="I60" s="23"/>
      <c r="J60" s="23" t="n">
        <v>29</v>
      </c>
      <c r="K60" s="23" t="n">
        <v>14</v>
      </c>
      <c r="L60" s="23" t="n">
        <v>43</v>
      </c>
    </row>
    <row r="61" customFormat="false" ht="12" hidden="false" customHeight="false" outlineLevel="0" collapsed="false">
      <c r="A61" s="16" t="s">
        <v>126</v>
      </c>
      <c r="B61" s="30" t="n">
        <v>1677</v>
      </c>
      <c r="C61" s="30" t="n">
        <v>427</v>
      </c>
      <c r="D61" s="30" t="n">
        <v>2104</v>
      </c>
      <c r="E61" s="30" t="n">
        <f aca="false">I62</f>
        <v>0</v>
      </c>
      <c r="F61" s="30" t="n">
        <v>1931</v>
      </c>
      <c r="G61" s="30" t="n">
        <v>512</v>
      </c>
      <c r="H61" s="30" t="n">
        <v>2443</v>
      </c>
      <c r="I61" s="30" t="n">
        <f aca="false">I62</f>
        <v>0</v>
      </c>
      <c r="J61" s="30" t="n">
        <v>1961</v>
      </c>
      <c r="K61" s="30" t="n">
        <v>546</v>
      </c>
      <c r="L61" s="30" t="n">
        <v>2507</v>
      </c>
    </row>
    <row r="62" customFormat="false" ht="12" hidden="false" customHeight="false" outlineLevel="0" collapsed="false">
      <c r="A62" s="67" t="s">
        <v>127</v>
      </c>
      <c r="B62" s="68" t="n">
        <v>1677</v>
      </c>
      <c r="C62" s="68" t="n">
        <v>427</v>
      </c>
      <c r="D62" s="68" t="n">
        <v>2104</v>
      </c>
      <c r="E62" s="68"/>
      <c r="F62" s="68" t="n">
        <v>1931</v>
      </c>
      <c r="G62" s="68" t="n">
        <v>512</v>
      </c>
      <c r="H62" s="68" t="n">
        <v>2443</v>
      </c>
      <c r="I62" s="68"/>
      <c r="J62" s="68" t="n">
        <v>1961</v>
      </c>
      <c r="K62" s="68" t="n">
        <v>546</v>
      </c>
      <c r="L62" s="68" t="n">
        <v>2507</v>
      </c>
    </row>
    <row r="63" customFormat="false" ht="12" hidden="false" customHeight="false" outlineLevel="0" collapsed="false">
      <c r="A63" s="64" t="s">
        <v>128</v>
      </c>
      <c r="B63" s="21" t="n">
        <v>442</v>
      </c>
      <c r="C63" s="21" t="n">
        <v>184</v>
      </c>
      <c r="D63" s="21" t="n">
        <v>626</v>
      </c>
      <c r="E63" s="21" t="n">
        <f aca="false">I64+I65+I66+I67+I68+I69</f>
        <v>0</v>
      </c>
      <c r="F63" s="21" t="n">
        <v>296</v>
      </c>
      <c r="G63" s="21" t="n">
        <v>121</v>
      </c>
      <c r="H63" s="21" t="n">
        <v>417</v>
      </c>
      <c r="I63" s="21" t="n">
        <f aca="false">I64+I65+I66+I67+I68+I69</f>
        <v>0</v>
      </c>
      <c r="J63" s="21" t="n">
        <v>321</v>
      </c>
      <c r="K63" s="21" t="n">
        <v>122</v>
      </c>
      <c r="L63" s="21" t="n">
        <v>443</v>
      </c>
    </row>
    <row r="64" customFormat="false" ht="12" hidden="false" customHeight="false" outlineLevel="0" collapsed="false">
      <c r="A64" s="32" t="s">
        <v>129</v>
      </c>
      <c r="B64" s="23" t="n">
        <v>56</v>
      </c>
      <c r="C64" s="23" t="n">
        <v>11</v>
      </c>
      <c r="D64" s="23" t="n">
        <v>67</v>
      </c>
      <c r="E64" s="23"/>
      <c r="F64" s="23" t="n">
        <v>23</v>
      </c>
      <c r="G64" s="23" t="n">
        <v>4</v>
      </c>
      <c r="H64" s="23" t="n">
        <v>27</v>
      </c>
      <c r="I64" s="23"/>
      <c r="J64" s="23" t="n">
        <v>42</v>
      </c>
      <c r="K64" s="23" t="n">
        <v>11</v>
      </c>
      <c r="L64" s="23" t="n">
        <v>53</v>
      </c>
    </row>
    <row r="65" customFormat="false" ht="12" hidden="false" customHeight="false" outlineLevel="0" collapsed="false">
      <c r="A65" s="32" t="s">
        <v>130</v>
      </c>
      <c r="B65" s="23" t="n">
        <v>37</v>
      </c>
      <c r="C65" s="23" t="n">
        <v>15</v>
      </c>
      <c r="D65" s="23" t="n">
        <v>52</v>
      </c>
      <c r="E65" s="23"/>
      <c r="F65" s="23" t="n">
        <v>32</v>
      </c>
      <c r="G65" s="23" t="n">
        <v>22</v>
      </c>
      <c r="H65" s="23" t="n">
        <v>54</v>
      </c>
      <c r="I65" s="23"/>
      <c r="J65" s="23" t="n">
        <v>41</v>
      </c>
      <c r="K65" s="23" t="n">
        <v>20</v>
      </c>
      <c r="L65" s="23" t="n">
        <v>61</v>
      </c>
    </row>
    <row r="66" customFormat="false" ht="12" hidden="false" customHeight="false" outlineLevel="0" collapsed="false">
      <c r="A66" s="32" t="s">
        <v>131</v>
      </c>
      <c r="B66" s="23" t="n">
        <v>108</v>
      </c>
      <c r="C66" s="23" t="n">
        <v>52</v>
      </c>
      <c r="D66" s="23" t="n">
        <v>160</v>
      </c>
      <c r="E66" s="23"/>
      <c r="F66" s="23" t="n">
        <v>56</v>
      </c>
      <c r="G66" s="23" t="n">
        <v>23</v>
      </c>
      <c r="H66" s="23" t="n">
        <v>79</v>
      </c>
      <c r="I66" s="23"/>
      <c r="J66" s="23" t="n">
        <v>71</v>
      </c>
      <c r="K66" s="23" t="n">
        <v>26</v>
      </c>
      <c r="L66" s="23" t="n">
        <v>97</v>
      </c>
    </row>
    <row r="67" customFormat="false" ht="12" hidden="false" customHeight="false" outlineLevel="0" collapsed="false">
      <c r="A67" s="32" t="s">
        <v>132</v>
      </c>
      <c r="B67" s="23" t="n">
        <v>69</v>
      </c>
      <c r="C67" s="23" t="n">
        <v>19</v>
      </c>
      <c r="D67" s="23" t="n">
        <v>88</v>
      </c>
      <c r="E67" s="23"/>
      <c r="F67" s="23" t="n">
        <v>63</v>
      </c>
      <c r="G67" s="23" t="n">
        <v>24</v>
      </c>
      <c r="H67" s="23" t="n">
        <v>87</v>
      </c>
      <c r="I67" s="23"/>
      <c r="J67" s="23" t="n">
        <v>52</v>
      </c>
      <c r="K67" s="23" t="n">
        <v>24</v>
      </c>
      <c r="L67" s="23" t="n">
        <v>76</v>
      </c>
    </row>
    <row r="68" customFormat="false" ht="12" hidden="false" customHeight="false" outlineLevel="0" collapsed="false">
      <c r="A68" s="32" t="s">
        <v>133</v>
      </c>
      <c r="B68" s="23" t="n">
        <v>35</v>
      </c>
      <c r="C68" s="23" t="n">
        <v>10</v>
      </c>
      <c r="D68" s="23" t="n">
        <v>45</v>
      </c>
      <c r="E68" s="23"/>
      <c r="F68" s="23" t="n">
        <v>48</v>
      </c>
      <c r="G68" s="23" t="n">
        <v>28</v>
      </c>
      <c r="H68" s="23" t="n">
        <v>76</v>
      </c>
      <c r="I68" s="23"/>
      <c r="J68" s="23" t="n">
        <v>40</v>
      </c>
      <c r="K68" s="23" t="n">
        <v>22</v>
      </c>
      <c r="L68" s="23" t="n">
        <v>62</v>
      </c>
    </row>
    <row r="69" customFormat="false" ht="12" hidden="false" customHeight="false" outlineLevel="0" collapsed="false">
      <c r="A69" s="32" t="s">
        <v>134</v>
      </c>
      <c r="B69" s="23" t="n">
        <v>137</v>
      </c>
      <c r="C69" s="23" t="n">
        <v>77</v>
      </c>
      <c r="D69" s="23" t="n">
        <v>214</v>
      </c>
      <c r="E69" s="23"/>
      <c r="F69" s="23" t="n">
        <v>74</v>
      </c>
      <c r="G69" s="23" t="n">
        <v>20</v>
      </c>
      <c r="H69" s="23" t="n">
        <v>94</v>
      </c>
      <c r="I69" s="23"/>
      <c r="J69" s="23" t="n">
        <v>75</v>
      </c>
      <c r="K69" s="23" t="n">
        <v>19</v>
      </c>
      <c r="L69" s="23" t="n">
        <v>94</v>
      </c>
    </row>
    <row r="70" customFormat="false" ht="12" hidden="false" customHeight="false" outlineLevel="0" collapsed="false">
      <c r="A70" s="16" t="s">
        <v>135</v>
      </c>
      <c r="B70" s="30" t="n">
        <v>2221</v>
      </c>
      <c r="C70" s="30" t="n">
        <v>871</v>
      </c>
      <c r="D70" s="30" t="n">
        <v>3092</v>
      </c>
      <c r="E70" s="30" t="n">
        <f aca="false">I71+I72+I73+I74+I75+I76+I78+I79+I77</f>
        <v>0</v>
      </c>
      <c r="F70" s="30" t="n">
        <v>2362</v>
      </c>
      <c r="G70" s="30" t="n">
        <v>1006</v>
      </c>
      <c r="H70" s="30" t="n">
        <v>3368</v>
      </c>
      <c r="I70" s="30" t="n">
        <f aca="false">I71+I72+I73+I74+I75+I76+I78+I79+I77</f>
        <v>0</v>
      </c>
      <c r="J70" s="30" t="n">
        <v>2375</v>
      </c>
      <c r="K70" s="30" t="n">
        <v>980</v>
      </c>
      <c r="L70" s="30" t="n">
        <v>3355</v>
      </c>
    </row>
    <row r="71" customFormat="false" ht="12" hidden="false" customHeight="false" outlineLevel="0" collapsed="false">
      <c r="A71" s="67" t="s">
        <v>136</v>
      </c>
      <c r="B71" s="68" t="n">
        <v>154</v>
      </c>
      <c r="C71" s="68" t="n">
        <v>88</v>
      </c>
      <c r="D71" s="68" t="n">
        <v>242</v>
      </c>
      <c r="E71" s="68"/>
      <c r="F71" s="68" t="n">
        <v>198</v>
      </c>
      <c r="G71" s="68" t="n">
        <v>125</v>
      </c>
      <c r="H71" s="68" t="n">
        <v>323</v>
      </c>
      <c r="I71" s="68"/>
      <c r="J71" s="68" t="n">
        <v>202</v>
      </c>
      <c r="K71" s="68" t="n">
        <v>131</v>
      </c>
      <c r="L71" s="68" t="n">
        <v>333</v>
      </c>
    </row>
    <row r="72" customFormat="false" ht="12" hidden="false" customHeight="false" outlineLevel="0" collapsed="false">
      <c r="A72" s="67" t="s">
        <v>137</v>
      </c>
      <c r="B72" s="68" t="n">
        <v>45</v>
      </c>
      <c r="C72" s="68" t="n">
        <v>20</v>
      </c>
      <c r="D72" s="68" t="n">
        <v>65</v>
      </c>
      <c r="E72" s="68"/>
      <c r="F72" s="68" t="n">
        <v>78</v>
      </c>
      <c r="G72" s="68" t="n">
        <v>36</v>
      </c>
      <c r="H72" s="68" t="n">
        <v>114</v>
      </c>
      <c r="I72" s="68"/>
      <c r="J72" s="68" t="n">
        <v>60</v>
      </c>
      <c r="K72" s="68" t="n">
        <v>25</v>
      </c>
      <c r="L72" s="68" t="n">
        <v>85</v>
      </c>
    </row>
    <row r="73" customFormat="false" ht="12" hidden="false" customHeight="false" outlineLevel="0" collapsed="false">
      <c r="A73" s="67" t="s">
        <v>138</v>
      </c>
      <c r="B73" s="68" t="n">
        <v>34</v>
      </c>
      <c r="C73" s="68" t="n">
        <v>8</v>
      </c>
      <c r="D73" s="68" t="n">
        <v>42</v>
      </c>
      <c r="E73" s="68"/>
      <c r="F73" s="68" t="n">
        <v>25</v>
      </c>
      <c r="G73" s="68" t="n">
        <v>4</v>
      </c>
      <c r="H73" s="68" t="n">
        <v>29</v>
      </c>
      <c r="I73" s="68"/>
      <c r="J73" s="68" t="n">
        <v>30</v>
      </c>
      <c r="K73" s="68" t="n">
        <v>9</v>
      </c>
      <c r="L73" s="68" t="n">
        <v>39</v>
      </c>
    </row>
    <row r="74" customFormat="false" ht="12" hidden="false" customHeight="false" outlineLevel="0" collapsed="false">
      <c r="A74" s="67" t="s">
        <v>139</v>
      </c>
      <c r="B74" s="68" t="n">
        <v>166</v>
      </c>
      <c r="C74" s="68" t="n">
        <v>101</v>
      </c>
      <c r="D74" s="68" t="n">
        <v>267</v>
      </c>
      <c r="E74" s="68"/>
      <c r="F74" s="68" t="n">
        <v>193</v>
      </c>
      <c r="G74" s="68" t="n">
        <v>101</v>
      </c>
      <c r="H74" s="68" t="n">
        <v>294</v>
      </c>
      <c r="I74" s="68"/>
      <c r="J74" s="68" t="n">
        <v>210</v>
      </c>
      <c r="K74" s="68" t="n">
        <v>99</v>
      </c>
      <c r="L74" s="68" t="n">
        <v>309</v>
      </c>
    </row>
    <row r="75" customFormat="false" ht="12" hidden="false" customHeight="false" outlineLevel="0" collapsed="false">
      <c r="A75" s="67" t="s">
        <v>140</v>
      </c>
      <c r="B75" s="68" t="n">
        <v>199</v>
      </c>
      <c r="C75" s="68" t="n">
        <v>69</v>
      </c>
      <c r="D75" s="68" t="n">
        <v>268</v>
      </c>
      <c r="E75" s="68"/>
      <c r="F75" s="68" t="n">
        <v>233</v>
      </c>
      <c r="G75" s="68" t="n">
        <v>117</v>
      </c>
      <c r="H75" s="68" t="n">
        <v>350</v>
      </c>
      <c r="I75" s="68"/>
      <c r="J75" s="68" t="n">
        <v>251</v>
      </c>
      <c r="K75" s="68" t="n">
        <v>121</v>
      </c>
      <c r="L75" s="68" t="n">
        <v>372</v>
      </c>
    </row>
    <row r="76" customFormat="false" ht="12" hidden="false" customHeight="false" outlineLevel="0" collapsed="false">
      <c r="A76" s="67" t="s">
        <v>141</v>
      </c>
      <c r="B76" s="68" t="n">
        <v>28</v>
      </c>
      <c r="C76" s="68" t="n">
        <v>7</v>
      </c>
      <c r="D76" s="68" t="n">
        <v>35</v>
      </c>
      <c r="E76" s="68"/>
      <c r="F76" s="68" t="n">
        <v>57</v>
      </c>
      <c r="G76" s="68" t="n">
        <v>28</v>
      </c>
      <c r="H76" s="68" t="n">
        <v>85</v>
      </c>
      <c r="I76" s="68"/>
      <c r="J76" s="68" t="n">
        <v>44</v>
      </c>
      <c r="K76" s="68" t="n">
        <v>18</v>
      </c>
      <c r="L76" s="68" t="n">
        <v>62</v>
      </c>
    </row>
    <row r="77" customFormat="false" ht="12" hidden="false" customHeight="false" outlineLevel="0" collapsed="false">
      <c r="A77" s="67" t="s">
        <v>142</v>
      </c>
      <c r="B77" s="68" t="n">
        <v>82</v>
      </c>
      <c r="C77" s="68" t="n">
        <v>24</v>
      </c>
      <c r="D77" s="68" t="n">
        <v>106</v>
      </c>
      <c r="E77" s="68"/>
      <c r="F77" s="68" t="n">
        <v>82</v>
      </c>
      <c r="G77" s="68" t="n">
        <v>33</v>
      </c>
      <c r="H77" s="68" t="n">
        <v>115</v>
      </c>
      <c r="I77" s="68"/>
      <c r="J77" s="68" t="n">
        <v>82</v>
      </c>
      <c r="K77" s="68" t="n">
        <v>29</v>
      </c>
      <c r="L77" s="68" t="n">
        <v>111</v>
      </c>
    </row>
    <row r="78" customFormat="false" ht="12" hidden="false" customHeight="false" outlineLevel="0" collapsed="false">
      <c r="A78" s="67" t="s">
        <v>143</v>
      </c>
      <c r="B78" s="68" t="n">
        <v>770</v>
      </c>
      <c r="C78" s="68" t="n">
        <v>366</v>
      </c>
      <c r="D78" s="68" t="n">
        <v>1136</v>
      </c>
      <c r="E78" s="68"/>
      <c r="F78" s="68" t="n">
        <v>626</v>
      </c>
      <c r="G78" s="68" t="n">
        <v>317</v>
      </c>
      <c r="H78" s="68" t="n">
        <v>943</v>
      </c>
      <c r="I78" s="68"/>
      <c r="J78" s="68" t="n">
        <v>608</v>
      </c>
      <c r="K78" s="68" t="n">
        <v>311</v>
      </c>
      <c r="L78" s="68" t="n">
        <v>919</v>
      </c>
    </row>
    <row r="79" customFormat="false" ht="12" hidden="false" customHeight="false" outlineLevel="0" collapsed="false">
      <c r="A79" s="67" t="s">
        <v>144</v>
      </c>
      <c r="B79" s="68" t="n">
        <v>743</v>
      </c>
      <c r="C79" s="68" t="n">
        <v>188</v>
      </c>
      <c r="D79" s="68" t="n">
        <v>931</v>
      </c>
      <c r="E79" s="68"/>
      <c r="F79" s="68" t="n">
        <v>870</v>
      </c>
      <c r="G79" s="68" t="n">
        <v>245</v>
      </c>
      <c r="H79" s="68" t="n">
        <v>1115</v>
      </c>
      <c r="I79" s="68"/>
      <c r="J79" s="68" t="n">
        <v>888</v>
      </c>
      <c r="K79" s="68" t="n">
        <v>237</v>
      </c>
      <c r="L79" s="68" t="n">
        <v>1125</v>
      </c>
    </row>
    <row r="80" customFormat="false" ht="12" hidden="false" customHeight="false" outlineLevel="0" collapsed="false">
      <c r="A80" s="64" t="s">
        <v>145</v>
      </c>
      <c r="B80" s="21" t="n">
        <v>505</v>
      </c>
      <c r="C80" s="21" t="n">
        <v>210</v>
      </c>
      <c r="D80" s="21" t="n">
        <v>715</v>
      </c>
      <c r="E80" s="21" t="n">
        <f aca="false">I81+I82+I83+I84+I85</f>
        <v>0</v>
      </c>
      <c r="F80" s="21" t="n">
        <v>535</v>
      </c>
      <c r="G80" s="21" t="n">
        <v>210</v>
      </c>
      <c r="H80" s="21" t="n">
        <v>745</v>
      </c>
      <c r="I80" s="21" t="n">
        <f aca="false">I81+I82+I83+I84+I85</f>
        <v>0</v>
      </c>
      <c r="J80" s="21" t="n">
        <v>515</v>
      </c>
      <c r="K80" s="21" t="n">
        <v>198</v>
      </c>
      <c r="L80" s="21" t="n">
        <v>713</v>
      </c>
    </row>
    <row r="81" customFormat="false" ht="12" hidden="false" customHeight="false" outlineLevel="0" collapsed="false">
      <c r="A81" s="32" t="s">
        <v>146</v>
      </c>
      <c r="B81" s="23" t="n">
        <v>57</v>
      </c>
      <c r="C81" s="23" t="n">
        <v>22</v>
      </c>
      <c r="D81" s="23" t="n">
        <v>79</v>
      </c>
      <c r="E81" s="23"/>
      <c r="F81" s="23" t="n">
        <v>53</v>
      </c>
      <c r="G81" s="23" t="n">
        <v>38</v>
      </c>
      <c r="H81" s="23" t="n">
        <v>91</v>
      </c>
      <c r="I81" s="23"/>
      <c r="J81" s="23" t="n">
        <v>50</v>
      </c>
      <c r="K81" s="23" t="n">
        <v>28</v>
      </c>
      <c r="L81" s="23" t="n">
        <v>78</v>
      </c>
    </row>
    <row r="82" customFormat="false" ht="12" hidden="false" customHeight="false" outlineLevel="0" collapsed="false">
      <c r="A82" s="32" t="s">
        <v>147</v>
      </c>
      <c r="B82" s="23" t="n">
        <v>120</v>
      </c>
      <c r="C82" s="23" t="n">
        <v>38</v>
      </c>
      <c r="D82" s="23" t="n">
        <v>158</v>
      </c>
      <c r="E82" s="23"/>
      <c r="F82" s="23" t="n">
        <v>151</v>
      </c>
      <c r="G82" s="23" t="n">
        <v>60</v>
      </c>
      <c r="H82" s="23" t="n">
        <v>211</v>
      </c>
      <c r="I82" s="23"/>
      <c r="J82" s="23" t="n">
        <v>183</v>
      </c>
      <c r="K82" s="23" t="n">
        <v>67</v>
      </c>
      <c r="L82" s="23" t="n">
        <v>250</v>
      </c>
    </row>
    <row r="83" customFormat="false" ht="12" hidden="false" customHeight="false" outlineLevel="0" collapsed="false">
      <c r="A83" s="32" t="s">
        <v>148</v>
      </c>
      <c r="B83" s="23" t="n">
        <v>145</v>
      </c>
      <c r="C83" s="23" t="n">
        <v>49</v>
      </c>
      <c r="D83" s="23" t="n">
        <v>194</v>
      </c>
      <c r="E83" s="23"/>
      <c r="F83" s="23" t="n">
        <v>83</v>
      </c>
      <c r="G83" s="23" t="n">
        <v>27</v>
      </c>
      <c r="H83" s="23" t="n">
        <v>110</v>
      </c>
      <c r="I83" s="23"/>
      <c r="J83" s="23" t="n">
        <v>77</v>
      </c>
      <c r="K83" s="23" t="n">
        <v>13</v>
      </c>
      <c r="L83" s="23" t="n">
        <v>90</v>
      </c>
    </row>
    <row r="84" customFormat="false" ht="12" hidden="false" customHeight="false" outlineLevel="0" collapsed="false">
      <c r="A84" s="32" t="s">
        <v>149</v>
      </c>
      <c r="B84" s="23" t="n">
        <v>97</v>
      </c>
      <c r="C84" s="23" t="n">
        <v>75</v>
      </c>
      <c r="D84" s="23" t="n">
        <v>172</v>
      </c>
      <c r="E84" s="23"/>
      <c r="F84" s="23" t="n">
        <v>88</v>
      </c>
      <c r="G84" s="23" t="n">
        <v>39</v>
      </c>
      <c r="H84" s="23" t="n">
        <v>127</v>
      </c>
      <c r="I84" s="23"/>
      <c r="J84" s="23" t="n">
        <v>93</v>
      </c>
      <c r="K84" s="23" t="n">
        <v>59</v>
      </c>
      <c r="L84" s="23" t="n">
        <v>152</v>
      </c>
    </row>
    <row r="85" customFormat="false" ht="12" hidden="false" customHeight="false" outlineLevel="0" collapsed="false">
      <c r="A85" s="32" t="s">
        <v>150</v>
      </c>
      <c r="B85" s="23" t="n">
        <v>86</v>
      </c>
      <c r="C85" s="23" t="n">
        <v>26</v>
      </c>
      <c r="D85" s="23" t="n">
        <v>112</v>
      </c>
      <c r="E85" s="23"/>
      <c r="F85" s="23" t="n">
        <v>160</v>
      </c>
      <c r="G85" s="23" t="n">
        <v>46</v>
      </c>
      <c r="H85" s="23" t="n">
        <v>206</v>
      </c>
      <c r="I85" s="23"/>
      <c r="J85" s="23" t="n">
        <v>112</v>
      </c>
      <c r="K85" s="23" t="n">
        <v>31</v>
      </c>
      <c r="L85" s="23" t="n">
        <v>143</v>
      </c>
    </row>
    <row r="86" customFormat="false" ht="12" hidden="false" customHeight="false" outlineLevel="0" collapsed="false">
      <c r="A86" s="16" t="s">
        <v>151</v>
      </c>
      <c r="B86" s="30" t="n">
        <v>837</v>
      </c>
      <c r="C86" s="30" t="n">
        <v>328</v>
      </c>
      <c r="D86" s="30" t="n">
        <v>1165</v>
      </c>
      <c r="E86" s="30" t="n">
        <f aca="false">I87+I88+I89+I90+I91+I92+I94+I95+I93</f>
        <v>0</v>
      </c>
      <c r="F86" s="30" t="n">
        <v>559</v>
      </c>
      <c r="G86" s="30" t="n">
        <v>223</v>
      </c>
      <c r="H86" s="30" t="n">
        <v>782</v>
      </c>
      <c r="I86" s="30" t="n">
        <f aca="false">I87+I88+I89+I90+I91+I92+I94+I95+I93</f>
        <v>0</v>
      </c>
      <c r="J86" s="30" t="n">
        <v>634</v>
      </c>
      <c r="K86" s="30" t="n">
        <v>250</v>
      </c>
      <c r="L86" s="30" t="n">
        <v>884</v>
      </c>
    </row>
    <row r="87" customFormat="false" ht="12" hidden="false" customHeight="false" outlineLevel="0" collapsed="false">
      <c r="A87" s="67" t="s">
        <v>152</v>
      </c>
      <c r="B87" s="68" t="n">
        <v>116</v>
      </c>
      <c r="C87" s="68" t="n">
        <v>63</v>
      </c>
      <c r="D87" s="68" t="n">
        <v>179</v>
      </c>
      <c r="E87" s="68"/>
      <c r="F87" s="68" t="n">
        <v>73</v>
      </c>
      <c r="G87" s="68" t="n">
        <v>52</v>
      </c>
      <c r="H87" s="68" t="n">
        <v>125</v>
      </c>
      <c r="I87" s="68"/>
      <c r="J87" s="68" t="n">
        <v>87</v>
      </c>
      <c r="K87" s="68" t="n">
        <v>44</v>
      </c>
      <c r="L87" s="68" t="n">
        <v>131</v>
      </c>
    </row>
    <row r="88" customFormat="false" ht="12" hidden="false" customHeight="false" outlineLevel="0" collapsed="false">
      <c r="A88" s="67" t="s">
        <v>153</v>
      </c>
      <c r="B88" s="68" t="n">
        <v>118</v>
      </c>
      <c r="C88" s="68" t="n">
        <v>34</v>
      </c>
      <c r="D88" s="68" t="n">
        <v>152</v>
      </c>
      <c r="E88" s="68"/>
      <c r="F88" s="68" t="n">
        <v>96</v>
      </c>
      <c r="G88" s="68" t="n">
        <v>22</v>
      </c>
      <c r="H88" s="68" t="n">
        <v>118</v>
      </c>
      <c r="I88" s="68"/>
      <c r="J88" s="68" t="n">
        <v>83</v>
      </c>
      <c r="K88" s="68" t="n">
        <v>13</v>
      </c>
      <c r="L88" s="68" t="n">
        <v>96</v>
      </c>
    </row>
    <row r="89" customFormat="false" ht="12" hidden="false" customHeight="false" outlineLevel="0" collapsed="false">
      <c r="A89" s="67" t="s">
        <v>154</v>
      </c>
      <c r="B89" s="68" t="n">
        <v>326</v>
      </c>
      <c r="C89" s="68" t="n">
        <v>138</v>
      </c>
      <c r="D89" s="68" t="n">
        <v>464</v>
      </c>
      <c r="E89" s="68"/>
      <c r="F89" s="68" t="n">
        <v>169</v>
      </c>
      <c r="G89" s="68" t="n">
        <v>30</v>
      </c>
      <c r="H89" s="68" t="n">
        <v>199</v>
      </c>
      <c r="I89" s="68"/>
      <c r="J89" s="68" t="n">
        <v>173</v>
      </c>
      <c r="K89" s="68" t="n">
        <v>73</v>
      </c>
      <c r="L89" s="68" t="n">
        <v>246</v>
      </c>
    </row>
    <row r="90" customFormat="false" ht="12" hidden="false" customHeight="false" outlineLevel="0" collapsed="false">
      <c r="A90" s="67" t="s">
        <v>155</v>
      </c>
      <c r="B90" s="68" t="n">
        <v>22</v>
      </c>
      <c r="C90" s="68" t="n">
        <v>7</v>
      </c>
      <c r="D90" s="68" t="n">
        <v>29</v>
      </c>
      <c r="E90" s="68"/>
      <c r="F90" s="68" t="n">
        <v>31</v>
      </c>
      <c r="G90" s="68" t="n">
        <v>15</v>
      </c>
      <c r="H90" s="68" t="n">
        <v>46</v>
      </c>
      <c r="I90" s="68"/>
      <c r="J90" s="68" t="n">
        <v>33</v>
      </c>
      <c r="K90" s="68" t="n">
        <v>17</v>
      </c>
      <c r="L90" s="68" t="n">
        <v>50</v>
      </c>
    </row>
    <row r="91" customFormat="false" ht="12" hidden="false" customHeight="false" outlineLevel="0" collapsed="false">
      <c r="A91" s="67" t="s">
        <v>156</v>
      </c>
      <c r="B91" s="68" t="n">
        <v>49</v>
      </c>
      <c r="C91" s="68" t="n">
        <v>13</v>
      </c>
      <c r="D91" s="68" t="n">
        <v>62</v>
      </c>
      <c r="E91" s="68"/>
      <c r="F91" s="68" t="n">
        <v>47</v>
      </c>
      <c r="G91" s="68" t="n">
        <v>16</v>
      </c>
      <c r="H91" s="68" t="n">
        <v>63</v>
      </c>
      <c r="I91" s="68"/>
      <c r="J91" s="68" t="n">
        <v>51</v>
      </c>
      <c r="K91" s="68" t="n">
        <v>20</v>
      </c>
      <c r="L91" s="68" t="n">
        <v>71</v>
      </c>
    </row>
    <row r="92" customFormat="false" ht="12" hidden="false" customHeight="false" outlineLevel="0" collapsed="false">
      <c r="A92" s="67" t="s">
        <v>157</v>
      </c>
      <c r="B92" s="68" t="n">
        <v>16</v>
      </c>
      <c r="C92" s="68" t="n">
        <v>5</v>
      </c>
      <c r="D92" s="68" t="n">
        <v>21</v>
      </c>
      <c r="E92" s="68"/>
      <c r="F92" s="68" t="n">
        <v>17</v>
      </c>
      <c r="G92" s="68" t="n">
        <v>7</v>
      </c>
      <c r="H92" s="68" t="n">
        <v>24</v>
      </c>
      <c r="I92" s="68"/>
      <c r="J92" s="68" t="n">
        <v>23</v>
      </c>
      <c r="K92" s="68" t="n">
        <v>9</v>
      </c>
      <c r="L92" s="68" t="n">
        <v>32</v>
      </c>
    </row>
    <row r="93" customFormat="false" ht="12" hidden="false" customHeight="false" outlineLevel="0" collapsed="false">
      <c r="A93" s="67" t="s">
        <v>158</v>
      </c>
      <c r="B93" s="68" t="n">
        <v>28</v>
      </c>
      <c r="C93" s="68" t="n">
        <v>16</v>
      </c>
      <c r="D93" s="68" t="n">
        <v>44</v>
      </c>
      <c r="E93" s="68"/>
      <c r="F93" s="68" t="n">
        <v>28</v>
      </c>
      <c r="G93" s="68" t="n">
        <v>14</v>
      </c>
      <c r="H93" s="68" t="n">
        <v>42</v>
      </c>
      <c r="I93" s="68"/>
      <c r="J93" s="68" t="n">
        <v>83</v>
      </c>
      <c r="K93" s="68" t="n">
        <v>27</v>
      </c>
      <c r="L93" s="68" t="n">
        <v>110</v>
      </c>
    </row>
    <row r="94" customFormat="false" ht="12" hidden="false" customHeight="false" outlineLevel="0" collapsed="false">
      <c r="A94" s="67" t="s">
        <v>159</v>
      </c>
      <c r="B94" s="68" t="n">
        <v>79</v>
      </c>
      <c r="C94" s="68" t="n">
        <v>29</v>
      </c>
      <c r="D94" s="68" t="n">
        <v>108</v>
      </c>
      <c r="E94" s="68"/>
      <c r="F94" s="68" t="n">
        <v>67</v>
      </c>
      <c r="G94" s="68" t="n">
        <v>43</v>
      </c>
      <c r="H94" s="68" t="n">
        <v>110</v>
      </c>
      <c r="I94" s="68"/>
      <c r="J94" s="68" t="n">
        <v>49</v>
      </c>
      <c r="K94" s="68" t="n">
        <v>27</v>
      </c>
      <c r="L94" s="68" t="n">
        <v>76</v>
      </c>
    </row>
    <row r="95" customFormat="false" ht="12" hidden="false" customHeight="false" outlineLevel="0" collapsed="false">
      <c r="A95" s="70" t="s">
        <v>160</v>
      </c>
      <c r="B95" s="68" t="n">
        <v>83</v>
      </c>
      <c r="C95" s="68" t="n">
        <v>23</v>
      </c>
      <c r="D95" s="68" t="n">
        <v>106</v>
      </c>
      <c r="E95" s="68"/>
      <c r="F95" s="68" t="n">
        <v>31</v>
      </c>
      <c r="G95" s="68" t="n">
        <v>24</v>
      </c>
      <c r="H95" s="68" t="n">
        <v>55</v>
      </c>
      <c r="I95" s="68"/>
      <c r="J95" s="68" t="n">
        <v>52</v>
      </c>
      <c r="K95" s="68" t="n">
        <v>20</v>
      </c>
      <c r="L95" s="68" t="n">
        <v>72</v>
      </c>
    </row>
    <row r="96" customFormat="false" ht="12" hidden="false" customHeight="false" outlineLevel="0" collapsed="false">
      <c r="A96" s="41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8" activeCellId="0" sqref="F108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41"/>
    <col collapsed="false" customWidth="true" hidden="false" outlineLevel="0" max="2" min="2" style="15" width="14.41"/>
    <col collapsed="false" customWidth="true" hidden="false" outlineLevel="0" max="5" min="3" style="15" width="12.7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18</v>
      </c>
    </row>
    <row r="4" s="87" customFormat="true" ht="23.25" hidden="false" customHeight="true" outlineLevel="0" collapsed="false">
      <c r="A4" s="82" t="s">
        <v>169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1</v>
      </c>
      <c r="B5" s="30" t="n">
        <f aca="false">B6+B13+B23+B32+B41+B48+B55+B60+B62+B69+B79+B85</f>
        <v>9150</v>
      </c>
      <c r="C5" s="30" t="n">
        <f aca="false">C6+C13+C23+C32+C41+C48+C55+C60+C62+C69+C79+C85</f>
        <v>9642</v>
      </c>
      <c r="D5" s="30" t="n">
        <f aca="false">D6+D13+D23+D32+D41+D48+D55+D60+D62+D69+D79+D85</f>
        <v>10015</v>
      </c>
      <c r="E5" s="30" t="n">
        <v>10755</v>
      </c>
      <c r="F5" s="30" t="n">
        <v>11196</v>
      </c>
    </row>
    <row r="6" customFormat="false" ht="12" hidden="false" customHeight="false" outlineLevel="0" collapsed="false">
      <c r="A6" s="64" t="s">
        <v>72</v>
      </c>
      <c r="B6" s="21" t="n">
        <v>511</v>
      </c>
      <c r="C6" s="21" t="n">
        <v>539</v>
      </c>
      <c r="D6" s="21" t="n">
        <v>530</v>
      </c>
      <c r="E6" s="21" t="n">
        <v>556</v>
      </c>
      <c r="F6" s="21" t="n">
        <v>587</v>
      </c>
    </row>
    <row r="7" customFormat="false" ht="12" hidden="false" customHeight="false" outlineLevel="0" collapsed="false">
      <c r="A7" s="32" t="s">
        <v>73</v>
      </c>
      <c r="B7" s="23" t="n">
        <v>174</v>
      </c>
      <c r="C7" s="23" t="n">
        <v>183</v>
      </c>
      <c r="D7" s="23" t="n">
        <v>184</v>
      </c>
      <c r="E7" s="23" t="n">
        <v>198</v>
      </c>
      <c r="F7" s="23" t="n">
        <v>212</v>
      </c>
    </row>
    <row r="8" customFormat="false" ht="12" hidden="false" customHeight="false" outlineLevel="0" collapsed="false">
      <c r="A8" s="32" t="s">
        <v>74</v>
      </c>
      <c r="B8" s="23" t="n">
        <v>68</v>
      </c>
      <c r="C8" s="23" t="n">
        <v>73</v>
      </c>
      <c r="D8" s="23" t="n">
        <v>73</v>
      </c>
      <c r="E8" s="23" t="n">
        <v>75</v>
      </c>
      <c r="F8" s="23" t="n">
        <v>79</v>
      </c>
    </row>
    <row r="9" customFormat="false" ht="12" hidden="false" customHeight="false" outlineLevel="0" collapsed="false">
      <c r="A9" s="32" t="s">
        <v>75</v>
      </c>
      <c r="B9" s="23" t="n">
        <v>111</v>
      </c>
      <c r="C9" s="23" t="n">
        <v>120</v>
      </c>
      <c r="D9" s="23" t="n">
        <v>116</v>
      </c>
      <c r="E9" s="23" t="n">
        <v>122</v>
      </c>
      <c r="F9" s="23" t="n">
        <v>127</v>
      </c>
    </row>
    <row r="10" customFormat="false" ht="12" hidden="false" customHeight="false" outlineLevel="0" collapsed="false">
      <c r="A10" s="32" t="s">
        <v>76</v>
      </c>
      <c r="B10" s="23" t="n">
        <v>45</v>
      </c>
      <c r="C10" s="23" t="n">
        <v>45</v>
      </c>
      <c r="D10" s="23" t="n">
        <v>42</v>
      </c>
      <c r="E10" s="23" t="n">
        <v>42</v>
      </c>
      <c r="F10" s="23" t="n">
        <v>43</v>
      </c>
    </row>
    <row r="11" customFormat="false" ht="12" hidden="false" customHeight="false" outlineLevel="0" collapsed="false">
      <c r="A11" s="32" t="s">
        <v>77</v>
      </c>
      <c r="B11" s="23" t="n">
        <v>70</v>
      </c>
      <c r="C11" s="23" t="n">
        <v>73</v>
      </c>
      <c r="D11" s="23" t="n">
        <v>69</v>
      </c>
      <c r="E11" s="23" t="n">
        <v>71</v>
      </c>
      <c r="F11" s="23" t="n">
        <v>72</v>
      </c>
    </row>
    <row r="12" customFormat="false" ht="12" hidden="false" customHeight="false" outlineLevel="0" collapsed="false">
      <c r="A12" s="32" t="s">
        <v>78</v>
      </c>
      <c r="B12" s="23" t="n">
        <v>43</v>
      </c>
      <c r="C12" s="23" t="n">
        <v>45</v>
      </c>
      <c r="D12" s="23" t="n">
        <v>46</v>
      </c>
      <c r="E12" s="23" t="n">
        <v>48</v>
      </c>
      <c r="F12" s="23" t="n">
        <v>54</v>
      </c>
    </row>
    <row r="13" customFormat="false" ht="12" hidden="false" customHeight="false" outlineLevel="0" collapsed="false">
      <c r="A13" s="16" t="s">
        <v>79</v>
      </c>
      <c r="B13" s="30" t="n">
        <v>785</v>
      </c>
      <c r="C13" s="30" t="n">
        <v>834</v>
      </c>
      <c r="D13" s="30" t="n">
        <v>849</v>
      </c>
      <c r="E13" s="30" t="n">
        <v>887</v>
      </c>
      <c r="F13" s="30" t="n">
        <v>912</v>
      </c>
    </row>
    <row r="14" customFormat="false" ht="12" hidden="false" customHeight="false" outlineLevel="0" collapsed="false">
      <c r="A14" s="67" t="s">
        <v>80</v>
      </c>
      <c r="B14" s="68" t="n">
        <v>98</v>
      </c>
      <c r="C14" s="68" t="n">
        <v>113</v>
      </c>
      <c r="D14" s="68" t="n">
        <v>108</v>
      </c>
      <c r="E14" s="68" t="n">
        <v>113</v>
      </c>
      <c r="F14" s="68" t="n">
        <v>121</v>
      </c>
    </row>
    <row r="15" customFormat="false" ht="12" hidden="false" customHeight="false" outlineLevel="0" collapsed="false">
      <c r="A15" s="67" t="s">
        <v>81</v>
      </c>
      <c r="B15" s="68" t="n">
        <v>83</v>
      </c>
      <c r="C15" s="68" t="n">
        <v>83</v>
      </c>
      <c r="D15" s="68" t="n">
        <v>85</v>
      </c>
      <c r="E15" s="68" t="n">
        <v>89</v>
      </c>
      <c r="F15" s="68" t="n">
        <v>90</v>
      </c>
    </row>
    <row r="16" customFormat="false" ht="12" hidden="false" customHeight="false" outlineLevel="0" collapsed="false">
      <c r="A16" s="67" t="s">
        <v>82</v>
      </c>
      <c r="B16" s="68" t="n">
        <v>68</v>
      </c>
      <c r="C16" s="68" t="n">
        <v>70</v>
      </c>
      <c r="D16" s="68" t="n">
        <v>73</v>
      </c>
      <c r="E16" s="68" t="n">
        <v>80</v>
      </c>
      <c r="F16" s="68" t="n">
        <v>82</v>
      </c>
    </row>
    <row r="17" customFormat="false" ht="12" hidden="false" customHeight="false" outlineLevel="0" collapsed="false">
      <c r="A17" s="67" t="s">
        <v>83</v>
      </c>
      <c r="B17" s="68" t="n">
        <v>94</v>
      </c>
      <c r="C17" s="68" t="n">
        <v>104</v>
      </c>
      <c r="D17" s="68" t="n">
        <v>106</v>
      </c>
      <c r="E17" s="68" t="n">
        <v>106</v>
      </c>
      <c r="F17" s="68" t="n">
        <v>113</v>
      </c>
    </row>
    <row r="18" customFormat="false" ht="12" hidden="false" customHeight="false" outlineLevel="0" collapsed="false">
      <c r="A18" s="67" t="s">
        <v>84</v>
      </c>
      <c r="B18" s="68" t="n">
        <v>121</v>
      </c>
      <c r="C18" s="68" t="n">
        <v>130</v>
      </c>
      <c r="D18" s="68" t="n">
        <v>130</v>
      </c>
      <c r="E18" s="68" t="n">
        <v>132</v>
      </c>
      <c r="F18" s="68" t="n">
        <v>134</v>
      </c>
    </row>
    <row r="19" customFormat="false" ht="12" hidden="false" customHeight="false" outlineLevel="0" collapsed="false">
      <c r="A19" s="67" t="s">
        <v>85</v>
      </c>
      <c r="B19" s="68" t="n">
        <v>132</v>
      </c>
      <c r="C19" s="68" t="n">
        <v>136</v>
      </c>
      <c r="D19" s="68" t="n">
        <v>144</v>
      </c>
      <c r="E19" s="68" t="n">
        <v>160</v>
      </c>
      <c r="F19" s="68" t="n">
        <v>162</v>
      </c>
    </row>
    <row r="20" customFormat="false" ht="12" hidden="false" customHeight="false" outlineLevel="0" collapsed="false">
      <c r="A20" s="67" t="s">
        <v>86</v>
      </c>
      <c r="B20" s="68" t="n">
        <v>69</v>
      </c>
      <c r="C20" s="68" t="n">
        <v>69</v>
      </c>
      <c r="D20" s="68" t="n">
        <v>71</v>
      </c>
      <c r="E20" s="68" t="n">
        <v>72</v>
      </c>
      <c r="F20" s="68" t="n">
        <v>73</v>
      </c>
    </row>
    <row r="21" customFormat="false" ht="12" hidden="false" customHeight="false" outlineLevel="0" collapsed="false">
      <c r="A21" s="67" t="s">
        <v>87</v>
      </c>
      <c r="B21" s="68" t="n">
        <v>77</v>
      </c>
      <c r="C21" s="68" t="n">
        <v>82</v>
      </c>
      <c r="D21" s="68" t="n">
        <v>82</v>
      </c>
      <c r="E21" s="68" t="n">
        <v>85</v>
      </c>
      <c r="F21" s="68" t="n">
        <v>87</v>
      </c>
    </row>
    <row r="22" customFormat="false" ht="12" hidden="false" customHeight="false" outlineLevel="0" collapsed="false">
      <c r="A22" s="67" t="s">
        <v>88</v>
      </c>
      <c r="B22" s="68" t="n">
        <v>43</v>
      </c>
      <c r="C22" s="68" t="n">
        <v>47</v>
      </c>
      <c r="D22" s="68" t="n">
        <v>50</v>
      </c>
      <c r="E22" s="68" t="n">
        <v>50</v>
      </c>
      <c r="F22" s="68" t="n">
        <v>50</v>
      </c>
    </row>
    <row r="23" customFormat="false" ht="12" hidden="false" customHeight="false" outlineLevel="0" collapsed="false">
      <c r="A23" s="64" t="s">
        <v>89</v>
      </c>
      <c r="B23" s="21" t="n">
        <v>1223</v>
      </c>
      <c r="C23" s="21" t="n">
        <v>1267</v>
      </c>
      <c r="D23" s="21" t="n">
        <v>1461</v>
      </c>
      <c r="E23" s="21" t="n">
        <v>1655</v>
      </c>
      <c r="F23" s="21" t="n">
        <v>1695</v>
      </c>
    </row>
    <row r="24" customFormat="false" ht="12" hidden="false" customHeight="false" outlineLevel="0" collapsed="false">
      <c r="A24" s="32" t="s">
        <v>90</v>
      </c>
      <c r="B24" s="23" t="n">
        <v>550</v>
      </c>
      <c r="C24" s="23" t="n">
        <v>576</v>
      </c>
      <c r="D24" s="23" t="n">
        <v>702</v>
      </c>
      <c r="E24" s="23" t="n">
        <v>854</v>
      </c>
      <c r="F24" s="23" t="n">
        <v>882</v>
      </c>
    </row>
    <row r="25" customFormat="false" ht="12" hidden="false" customHeight="false" outlineLevel="0" collapsed="false">
      <c r="A25" s="32" t="s">
        <v>91</v>
      </c>
      <c r="B25" s="23" t="n">
        <v>135</v>
      </c>
      <c r="C25" s="23" t="n">
        <v>139</v>
      </c>
      <c r="D25" s="23" t="n">
        <v>159</v>
      </c>
      <c r="E25" s="23" t="n">
        <v>171</v>
      </c>
      <c r="F25" s="23" t="n">
        <v>172</v>
      </c>
    </row>
    <row r="26" customFormat="false" ht="12" hidden="false" customHeight="false" outlineLevel="0" collapsed="false">
      <c r="A26" s="32" t="s">
        <v>92</v>
      </c>
      <c r="B26" s="23" t="n">
        <v>74</v>
      </c>
      <c r="C26" s="23" t="n">
        <v>77</v>
      </c>
      <c r="D26" s="23" t="n">
        <v>81</v>
      </c>
      <c r="E26" s="23" t="n">
        <v>82</v>
      </c>
      <c r="F26" s="23" t="n">
        <v>84</v>
      </c>
    </row>
    <row r="27" customFormat="false" ht="12" hidden="false" customHeight="false" outlineLevel="0" collapsed="false">
      <c r="A27" s="32" t="s">
        <v>93</v>
      </c>
      <c r="B27" s="23" t="n">
        <v>140</v>
      </c>
      <c r="C27" s="23" t="n">
        <v>145</v>
      </c>
      <c r="D27" s="23" t="n">
        <v>165</v>
      </c>
      <c r="E27" s="23" t="n">
        <v>190</v>
      </c>
      <c r="F27" s="23" t="n">
        <v>193</v>
      </c>
    </row>
    <row r="28" customFormat="false" ht="12" hidden="false" customHeight="false" outlineLevel="0" collapsed="false">
      <c r="A28" s="32" t="s">
        <v>94</v>
      </c>
      <c r="B28" s="23" t="n">
        <v>63</v>
      </c>
      <c r="C28" s="23" t="n">
        <v>66</v>
      </c>
      <c r="D28" s="23" t="n">
        <v>67</v>
      </c>
      <c r="E28" s="23" t="n">
        <v>65</v>
      </c>
      <c r="F28" s="23" t="n">
        <v>65</v>
      </c>
    </row>
    <row r="29" customFormat="false" ht="12" hidden="false" customHeight="false" outlineLevel="0" collapsed="false">
      <c r="A29" s="32" t="s">
        <v>95</v>
      </c>
      <c r="B29" s="23" t="n">
        <v>96</v>
      </c>
      <c r="C29" s="23" t="n">
        <v>98</v>
      </c>
      <c r="D29" s="23" t="n">
        <v>104</v>
      </c>
      <c r="E29" s="23" t="n">
        <v>106</v>
      </c>
      <c r="F29" s="23" t="n">
        <v>106</v>
      </c>
    </row>
    <row r="30" customFormat="false" ht="12" hidden="false" customHeight="false" outlineLevel="0" collapsed="false">
      <c r="A30" s="32" t="s">
        <v>96</v>
      </c>
      <c r="B30" s="23" t="n">
        <v>64</v>
      </c>
      <c r="C30" s="23" t="n">
        <v>66</v>
      </c>
      <c r="D30" s="23" t="n">
        <v>73</v>
      </c>
      <c r="E30" s="23" t="n">
        <v>73</v>
      </c>
      <c r="F30" s="23" t="n">
        <v>77</v>
      </c>
    </row>
    <row r="31" customFormat="false" ht="12" hidden="false" customHeight="false" outlineLevel="0" collapsed="false">
      <c r="A31" s="32" t="s">
        <v>97</v>
      </c>
      <c r="B31" s="23" t="n">
        <v>101</v>
      </c>
      <c r="C31" s="23" t="n">
        <v>100</v>
      </c>
      <c r="D31" s="23" t="n">
        <v>110</v>
      </c>
      <c r="E31" s="23" t="n">
        <v>114</v>
      </c>
      <c r="F31" s="23" t="n">
        <v>116</v>
      </c>
    </row>
    <row r="32" customFormat="false" ht="12" hidden="false" customHeight="false" outlineLevel="0" collapsed="false">
      <c r="A32" s="16" t="s">
        <v>98</v>
      </c>
      <c r="B32" s="30" t="n">
        <v>915</v>
      </c>
      <c r="C32" s="30" t="n">
        <v>986</v>
      </c>
      <c r="D32" s="30" t="n">
        <v>999</v>
      </c>
      <c r="E32" s="30" t="n">
        <v>1062</v>
      </c>
      <c r="F32" s="30" t="n">
        <v>1125</v>
      </c>
    </row>
    <row r="33" customFormat="false" ht="12" hidden="false" customHeight="false" outlineLevel="0" collapsed="false">
      <c r="A33" s="67" t="s">
        <v>99</v>
      </c>
      <c r="B33" s="68" t="n">
        <v>105</v>
      </c>
      <c r="C33" s="68" t="n">
        <v>105</v>
      </c>
      <c r="D33" s="68" t="n">
        <v>103</v>
      </c>
      <c r="E33" s="68" t="n">
        <v>107</v>
      </c>
      <c r="F33" s="68" t="n">
        <v>116</v>
      </c>
    </row>
    <row r="34" customFormat="false" ht="12" hidden="false" customHeight="false" outlineLevel="0" collapsed="false">
      <c r="A34" s="67" t="s">
        <v>100</v>
      </c>
      <c r="B34" s="68" t="n">
        <v>92</v>
      </c>
      <c r="C34" s="68" t="n">
        <v>98</v>
      </c>
      <c r="D34" s="68" t="n">
        <v>96</v>
      </c>
      <c r="E34" s="68" t="n">
        <v>101</v>
      </c>
      <c r="F34" s="68" t="n">
        <v>104</v>
      </c>
    </row>
    <row r="35" customFormat="false" ht="12" hidden="false" customHeight="false" outlineLevel="0" collapsed="false">
      <c r="A35" s="67" t="s">
        <v>101</v>
      </c>
      <c r="B35" s="68" t="n">
        <v>81</v>
      </c>
      <c r="C35" s="68" t="n">
        <v>93</v>
      </c>
      <c r="D35" s="68" t="n">
        <v>92</v>
      </c>
      <c r="E35" s="68" t="n">
        <v>94</v>
      </c>
      <c r="F35" s="68" t="n">
        <v>103</v>
      </c>
    </row>
    <row r="36" customFormat="false" ht="12" hidden="false" customHeight="false" outlineLevel="0" collapsed="false">
      <c r="A36" s="67" t="s">
        <v>102</v>
      </c>
      <c r="B36" s="68" t="n">
        <v>120</v>
      </c>
      <c r="C36" s="68" t="n">
        <v>123</v>
      </c>
      <c r="D36" s="68" t="n">
        <v>128</v>
      </c>
      <c r="E36" s="68" t="n">
        <v>129</v>
      </c>
      <c r="F36" s="68" t="n">
        <v>132</v>
      </c>
    </row>
    <row r="37" customFormat="false" ht="12" hidden="false" customHeight="false" outlineLevel="0" collapsed="false">
      <c r="A37" s="67" t="s">
        <v>103</v>
      </c>
      <c r="B37" s="68" t="n">
        <v>233</v>
      </c>
      <c r="C37" s="68" t="n">
        <v>263</v>
      </c>
      <c r="D37" s="68" t="n">
        <v>271</v>
      </c>
      <c r="E37" s="68" t="n">
        <v>298</v>
      </c>
      <c r="F37" s="68" t="n">
        <v>312</v>
      </c>
    </row>
    <row r="38" customFormat="false" ht="12" hidden="false" customHeight="false" outlineLevel="0" collapsed="false">
      <c r="A38" s="67" t="s">
        <v>104</v>
      </c>
      <c r="B38" s="68" t="n">
        <v>70</v>
      </c>
      <c r="C38" s="68" t="n">
        <v>75</v>
      </c>
      <c r="D38" s="68" t="n">
        <v>72</v>
      </c>
      <c r="E38" s="68" t="n">
        <v>73</v>
      </c>
      <c r="F38" s="68" t="n">
        <v>78</v>
      </c>
    </row>
    <row r="39" customFormat="false" ht="12" hidden="false" customHeight="false" outlineLevel="0" collapsed="false">
      <c r="A39" s="67" t="s">
        <v>105</v>
      </c>
      <c r="B39" s="68" t="n">
        <v>58</v>
      </c>
      <c r="C39" s="68" t="n">
        <v>59</v>
      </c>
      <c r="D39" s="68" t="n">
        <v>61</v>
      </c>
      <c r="E39" s="68" t="n">
        <v>66</v>
      </c>
      <c r="F39" s="68" t="n">
        <v>68</v>
      </c>
    </row>
    <row r="40" customFormat="false" ht="12" hidden="false" customHeight="false" outlineLevel="0" collapsed="false">
      <c r="A40" s="67" t="s">
        <v>106</v>
      </c>
      <c r="B40" s="68" t="n">
        <v>156</v>
      </c>
      <c r="C40" s="68" t="n">
        <v>170</v>
      </c>
      <c r="D40" s="68" t="n">
        <v>176</v>
      </c>
      <c r="E40" s="68" t="n">
        <v>194</v>
      </c>
      <c r="F40" s="68" t="n">
        <v>212</v>
      </c>
    </row>
    <row r="41" customFormat="false" ht="12" hidden="false" customHeight="false" outlineLevel="0" collapsed="false">
      <c r="A41" s="64" t="s">
        <v>107</v>
      </c>
      <c r="B41" s="21" t="n">
        <v>738</v>
      </c>
      <c r="C41" s="21" t="n">
        <v>793</v>
      </c>
      <c r="D41" s="21" t="n">
        <v>810</v>
      </c>
      <c r="E41" s="21" t="n">
        <v>823</v>
      </c>
      <c r="F41" s="21" t="n">
        <v>867</v>
      </c>
    </row>
    <row r="42" customFormat="false" ht="12" hidden="false" customHeight="false" outlineLevel="0" collapsed="false">
      <c r="A42" s="32" t="s">
        <v>108</v>
      </c>
      <c r="B42" s="23" t="n">
        <v>108</v>
      </c>
      <c r="C42" s="23" t="n">
        <v>114</v>
      </c>
      <c r="D42" s="23" t="n">
        <v>114</v>
      </c>
      <c r="E42" s="23" t="n">
        <v>117</v>
      </c>
      <c r="F42" s="23" t="n">
        <v>124</v>
      </c>
    </row>
    <row r="43" customFormat="false" ht="12" hidden="false" customHeight="false" outlineLevel="0" collapsed="false">
      <c r="A43" s="32" t="s">
        <v>109</v>
      </c>
      <c r="B43" s="23" t="n">
        <v>141</v>
      </c>
      <c r="C43" s="23" t="n">
        <v>146</v>
      </c>
      <c r="D43" s="23" t="n">
        <v>151</v>
      </c>
      <c r="E43" s="23" t="n">
        <v>158</v>
      </c>
      <c r="F43" s="23" t="n">
        <v>167</v>
      </c>
    </row>
    <row r="44" customFormat="false" ht="12" hidden="false" customHeight="false" outlineLevel="0" collapsed="false">
      <c r="A44" s="32" t="s">
        <v>110</v>
      </c>
      <c r="B44" s="23" t="n">
        <v>148</v>
      </c>
      <c r="C44" s="23" t="n">
        <v>151</v>
      </c>
      <c r="D44" s="23" t="n">
        <v>152</v>
      </c>
      <c r="E44" s="23" t="n">
        <v>152</v>
      </c>
      <c r="F44" s="23" t="n">
        <v>159</v>
      </c>
    </row>
    <row r="45" customFormat="false" ht="12" hidden="false" customHeight="false" outlineLevel="0" collapsed="false">
      <c r="A45" s="32" t="s">
        <v>111</v>
      </c>
      <c r="B45" s="23" t="n">
        <v>116</v>
      </c>
      <c r="C45" s="23" t="n">
        <v>119</v>
      </c>
      <c r="D45" s="23" t="n">
        <v>122</v>
      </c>
      <c r="E45" s="23" t="n">
        <v>120</v>
      </c>
      <c r="F45" s="23" t="n">
        <v>129</v>
      </c>
    </row>
    <row r="46" customFormat="false" ht="12" hidden="false" customHeight="false" outlineLevel="0" collapsed="false">
      <c r="A46" s="32" t="s">
        <v>112</v>
      </c>
      <c r="B46" s="23" t="n">
        <v>133</v>
      </c>
      <c r="C46" s="23" t="n">
        <v>153</v>
      </c>
      <c r="D46" s="23" t="n">
        <v>155</v>
      </c>
      <c r="E46" s="23" t="n">
        <v>158</v>
      </c>
      <c r="F46" s="23" t="n">
        <v>167</v>
      </c>
    </row>
    <row r="47" customFormat="false" ht="12" hidden="false" customHeight="false" outlineLevel="0" collapsed="false">
      <c r="A47" s="32" t="s">
        <v>113</v>
      </c>
      <c r="B47" s="23" t="n">
        <v>92</v>
      </c>
      <c r="C47" s="23" t="n">
        <v>110</v>
      </c>
      <c r="D47" s="23" t="n">
        <v>116</v>
      </c>
      <c r="E47" s="23" t="n">
        <v>118</v>
      </c>
      <c r="F47" s="23" t="n">
        <v>121</v>
      </c>
    </row>
    <row r="48" customFormat="false" ht="12" hidden="false" customHeight="false" outlineLevel="0" collapsed="false">
      <c r="A48" s="16" t="s">
        <v>114</v>
      </c>
      <c r="B48" s="30" t="n">
        <v>719</v>
      </c>
      <c r="C48" s="30" t="n">
        <v>745</v>
      </c>
      <c r="D48" s="30" t="n">
        <v>712</v>
      </c>
      <c r="E48" s="30" t="n">
        <v>740</v>
      </c>
      <c r="F48" s="30" t="n">
        <v>793</v>
      </c>
    </row>
    <row r="49" customFormat="false" ht="12" hidden="false" customHeight="false" outlineLevel="0" collapsed="false">
      <c r="A49" s="67" t="s">
        <v>115</v>
      </c>
      <c r="B49" s="68" t="n">
        <v>160</v>
      </c>
      <c r="C49" s="68" t="n">
        <v>168</v>
      </c>
      <c r="D49" s="68" t="n">
        <v>159</v>
      </c>
      <c r="E49" s="68" t="n">
        <v>165</v>
      </c>
      <c r="F49" s="68" t="n">
        <v>178</v>
      </c>
    </row>
    <row r="50" customFormat="false" ht="12" hidden="false" customHeight="false" outlineLevel="0" collapsed="false">
      <c r="A50" s="67" t="s">
        <v>116</v>
      </c>
      <c r="B50" s="68" t="n">
        <v>119</v>
      </c>
      <c r="C50" s="68" t="n">
        <v>120</v>
      </c>
      <c r="D50" s="68" t="n">
        <v>119</v>
      </c>
      <c r="E50" s="68" t="n">
        <v>125</v>
      </c>
      <c r="F50" s="68" t="n">
        <v>132</v>
      </c>
    </row>
    <row r="51" customFormat="false" ht="12" hidden="false" customHeight="false" outlineLevel="0" collapsed="false">
      <c r="A51" s="67" t="s">
        <v>117</v>
      </c>
      <c r="B51" s="68" t="n">
        <v>126</v>
      </c>
      <c r="C51" s="68" t="n">
        <v>128</v>
      </c>
      <c r="D51" s="68" t="n">
        <v>122</v>
      </c>
      <c r="E51" s="68" t="n">
        <v>126</v>
      </c>
      <c r="F51" s="68" t="n">
        <v>136</v>
      </c>
    </row>
    <row r="52" customFormat="false" ht="12" hidden="false" customHeight="false" outlineLevel="0" collapsed="false">
      <c r="A52" s="67" t="s">
        <v>118</v>
      </c>
      <c r="B52" s="68" t="n">
        <v>108</v>
      </c>
      <c r="C52" s="68" t="n">
        <v>114</v>
      </c>
      <c r="D52" s="68" t="n">
        <v>108</v>
      </c>
      <c r="E52" s="68" t="n">
        <v>116</v>
      </c>
      <c r="F52" s="68" t="n">
        <v>128</v>
      </c>
    </row>
    <row r="53" customFormat="false" ht="12" hidden="false" customHeight="false" outlineLevel="0" collapsed="false">
      <c r="A53" s="67" t="s">
        <v>119</v>
      </c>
      <c r="B53" s="68" t="n">
        <v>115</v>
      </c>
      <c r="C53" s="68" t="n">
        <v>120</v>
      </c>
      <c r="D53" s="68" t="n">
        <v>112</v>
      </c>
      <c r="E53" s="68" t="n">
        <v>113</v>
      </c>
      <c r="F53" s="68" t="n">
        <v>119</v>
      </c>
    </row>
    <row r="54" customFormat="false" ht="12" hidden="false" customHeight="false" outlineLevel="0" collapsed="false">
      <c r="A54" s="67" t="s">
        <v>120</v>
      </c>
      <c r="B54" s="68" t="n">
        <v>91</v>
      </c>
      <c r="C54" s="68" t="n">
        <v>95</v>
      </c>
      <c r="D54" s="68" t="n">
        <v>92</v>
      </c>
      <c r="E54" s="68" t="n">
        <v>95</v>
      </c>
      <c r="F54" s="68" t="n">
        <v>100</v>
      </c>
    </row>
    <row r="55" customFormat="false" ht="12" hidden="false" customHeight="false" outlineLevel="0" collapsed="false">
      <c r="A55" s="64" t="s">
        <v>121</v>
      </c>
      <c r="B55" s="21" t="n">
        <v>502</v>
      </c>
      <c r="C55" s="21" t="n">
        <v>527</v>
      </c>
      <c r="D55" s="21" t="n">
        <v>534</v>
      </c>
      <c r="E55" s="21" t="n">
        <v>561</v>
      </c>
      <c r="F55" s="21" t="n">
        <v>578</v>
      </c>
    </row>
    <row r="56" customFormat="false" ht="12" hidden="false" customHeight="false" outlineLevel="0" collapsed="false">
      <c r="A56" s="32" t="s">
        <v>122</v>
      </c>
      <c r="B56" s="23" t="n">
        <v>104</v>
      </c>
      <c r="C56" s="23" t="n">
        <v>110</v>
      </c>
      <c r="D56" s="23" t="n">
        <v>115</v>
      </c>
      <c r="E56" s="23" t="n">
        <v>124</v>
      </c>
      <c r="F56" s="23" t="n">
        <v>127</v>
      </c>
    </row>
    <row r="57" customFormat="false" ht="12" hidden="false" customHeight="false" outlineLevel="0" collapsed="false">
      <c r="A57" s="32" t="s">
        <v>123</v>
      </c>
      <c r="B57" s="23" t="n">
        <v>73</v>
      </c>
      <c r="C57" s="23" t="n">
        <v>74</v>
      </c>
      <c r="D57" s="23" t="n">
        <v>74</v>
      </c>
      <c r="E57" s="23" t="n">
        <v>77</v>
      </c>
      <c r="F57" s="23" t="n">
        <v>82</v>
      </c>
    </row>
    <row r="58" customFormat="false" ht="12" hidden="false" customHeight="false" outlineLevel="0" collapsed="false">
      <c r="A58" s="32" t="s">
        <v>124</v>
      </c>
      <c r="B58" s="23" t="n">
        <v>252</v>
      </c>
      <c r="C58" s="23" t="n">
        <v>265</v>
      </c>
      <c r="D58" s="23" t="n">
        <v>268</v>
      </c>
      <c r="E58" s="23" t="n">
        <v>283</v>
      </c>
      <c r="F58" s="23" t="n">
        <v>292</v>
      </c>
    </row>
    <row r="59" customFormat="false" ht="12" hidden="false" customHeight="false" outlineLevel="0" collapsed="false">
      <c r="A59" s="32" t="s">
        <v>125</v>
      </c>
      <c r="B59" s="23" t="n">
        <v>73</v>
      </c>
      <c r="C59" s="23" t="n">
        <v>78</v>
      </c>
      <c r="D59" s="23" t="n">
        <v>77</v>
      </c>
      <c r="E59" s="23" t="n">
        <v>77</v>
      </c>
      <c r="F59" s="23" t="n">
        <v>77</v>
      </c>
    </row>
    <row r="60" customFormat="false" ht="12" hidden="false" customHeight="false" outlineLevel="0" collapsed="false">
      <c r="A60" s="16" t="s">
        <v>126</v>
      </c>
      <c r="B60" s="30" t="n">
        <v>609</v>
      </c>
      <c r="C60" s="30" t="n">
        <v>624</v>
      </c>
      <c r="D60" s="30" t="n">
        <v>628</v>
      </c>
      <c r="E60" s="30" t="n">
        <v>725</v>
      </c>
      <c r="F60" s="30" t="n">
        <v>741</v>
      </c>
    </row>
    <row r="61" customFormat="false" ht="12" hidden="false" customHeight="false" outlineLevel="0" collapsed="false">
      <c r="A61" s="67" t="s">
        <v>127</v>
      </c>
      <c r="B61" s="68" t="n">
        <v>609</v>
      </c>
      <c r="C61" s="68" t="n">
        <v>624</v>
      </c>
      <c r="D61" s="68" t="n">
        <v>628</v>
      </c>
      <c r="E61" s="68" t="n">
        <v>725</v>
      </c>
      <c r="F61" s="68" t="n">
        <v>741</v>
      </c>
    </row>
    <row r="62" customFormat="false" ht="12" hidden="false" customHeight="false" outlineLevel="0" collapsed="false">
      <c r="A62" s="64" t="s">
        <v>128</v>
      </c>
      <c r="B62" s="21" t="n">
        <v>629</v>
      </c>
      <c r="C62" s="21" t="n">
        <v>651</v>
      </c>
      <c r="D62" s="21" t="n">
        <v>624</v>
      </c>
      <c r="E62" s="21" t="n">
        <v>650</v>
      </c>
      <c r="F62" s="21" t="n">
        <v>704</v>
      </c>
    </row>
    <row r="63" customFormat="false" ht="12" hidden="false" customHeight="false" outlineLevel="0" collapsed="false">
      <c r="A63" s="32" t="s">
        <v>129</v>
      </c>
      <c r="B63" s="23" t="n">
        <v>74</v>
      </c>
      <c r="C63" s="23" t="n">
        <v>76</v>
      </c>
      <c r="D63" s="23" t="n">
        <v>70</v>
      </c>
      <c r="E63" s="23" t="n">
        <v>69</v>
      </c>
      <c r="F63" s="23" t="n">
        <v>78</v>
      </c>
    </row>
    <row r="64" customFormat="false" ht="12" hidden="false" customHeight="false" outlineLevel="0" collapsed="false">
      <c r="A64" s="32" t="s">
        <v>130</v>
      </c>
      <c r="B64" s="23" t="n">
        <v>112</v>
      </c>
      <c r="C64" s="23" t="n">
        <v>115</v>
      </c>
      <c r="D64" s="23" t="n">
        <v>112</v>
      </c>
      <c r="E64" s="23" t="n">
        <v>114</v>
      </c>
      <c r="F64" s="23" t="n">
        <v>121</v>
      </c>
    </row>
    <row r="65" customFormat="false" ht="12" hidden="false" customHeight="false" outlineLevel="0" collapsed="false">
      <c r="A65" s="32" t="s">
        <v>131</v>
      </c>
      <c r="B65" s="23" t="n">
        <v>102</v>
      </c>
      <c r="C65" s="23" t="n">
        <v>104</v>
      </c>
      <c r="D65" s="23" t="n">
        <v>102</v>
      </c>
      <c r="E65" s="23" t="n">
        <v>108</v>
      </c>
      <c r="F65" s="23" t="n">
        <v>119</v>
      </c>
    </row>
    <row r="66" customFormat="false" ht="12" hidden="false" customHeight="false" outlineLevel="0" collapsed="false">
      <c r="A66" s="32" t="s">
        <v>132</v>
      </c>
      <c r="B66" s="23" t="n">
        <v>75</v>
      </c>
      <c r="C66" s="23" t="n">
        <v>80</v>
      </c>
      <c r="D66" s="23" t="n">
        <v>78</v>
      </c>
      <c r="E66" s="23" t="n">
        <v>84</v>
      </c>
      <c r="F66" s="23" t="n">
        <v>91</v>
      </c>
    </row>
    <row r="67" customFormat="false" ht="12" hidden="false" customHeight="false" outlineLevel="0" collapsed="false">
      <c r="A67" s="32" t="s">
        <v>133</v>
      </c>
      <c r="B67" s="23" t="n">
        <v>133</v>
      </c>
      <c r="C67" s="23" t="n">
        <v>137</v>
      </c>
      <c r="D67" s="23" t="n">
        <v>128</v>
      </c>
      <c r="E67" s="23" t="n">
        <v>133</v>
      </c>
      <c r="F67" s="23" t="n">
        <v>141</v>
      </c>
    </row>
    <row r="68" customFormat="false" ht="12" hidden="false" customHeight="false" outlineLevel="0" collapsed="false">
      <c r="A68" s="32" t="s">
        <v>134</v>
      </c>
      <c r="B68" s="23" t="n">
        <v>133</v>
      </c>
      <c r="C68" s="23" t="n">
        <v>139</v>
      </c>
      <c r="D68" s="23" t="n">
        <v>134</v>
      </c>
      <c r="E68" s="23" t="n">
        <v>142</v>
      </c>
      <c r="F68" s="23" t="n">
        <v>154</v>
      </c>
    </row>
    <row r="69" customFormat="false" ht="12" hidden="false" customHeight="false" outlineLevel="0" collapsed="false">
      <c r="A69" s="16" t="s">
        <v>135</v>
      </c>
      <c r="B69" s="30" t="n">
        <v>1096</v>
      </c>
      <c r="C69" s="30" t="n">
        <v>1155</v>
      </c>
      <c r="D69" s="30" t="n">
        <v>1268</v>
      </c>
      <c r="E69" s="30" t="n">
        <v>1447</v>
      </c>
      <c r="F69" s="30" t="n">
        <v>1464</v>
      </c>
    </row>
    <row r="70" customFormat="false" ht="12" hidden="false" customHeight="false" outlineLevel="0" collapsed="false">
      <c r="A70" s="67" t="s">
        <v>136</v>
      </c>
      <c r="B70" s="68" t="n">
        <v>106</v>
      </c>
      <c r="C70" s="68" t="n">
        <v>111</v>
      </c>
      <c r="D70" s="68" t="n">
        <v>131</v>
      </c>
      <c r="E70" s="68" t="n">
        <v>161</v>
      </c>
      <c r="F70" s="68" t="n">
        <v>162</v>
      </c>
    </row>
    <row r="71" customFormat="false" ht="12" hidden="false" customHeight="false" outlineLevel="0" collapsed="false">
      <c r="A71" s="67" t="s">
        <v>137</v>
      </c>
      <c r="B71" s="68" t="n">
        <v>76</v>
      </c>
      <c r="C71" s="68" t="n">
        <v>78</v>
      </c>
      <c r="D71" s="68" t="n">
        <v>76</v>
      </c>
      <c r="E71" s="68" t="n">
        <v>76</v>
      </c>
      <c r="F71" s="68" t="n">
        <v>78</v>
      </c>
    </row>
    <row r="72" customFormat="false" ht="12" hidden="false" customHeight="false" outlineLevel="0" collapsed="false">
      <c r="A72" s="67" t="s">
        <v>138</v>
      </c>
      <c r="B72" s="68" t="n">
        <v>22</v>
      </c>
      <c r="C72" s="68" t="n">
        <v>23</v>
      </c>
      <c r="D72" s="68" t="n">
        <v>27</v>
      </c>
      <c r="E72" s="68" t="n">
        <v>28</v>
      </c>
      <c r="F72" s="68" t="n">
        <v>28</v>
      </c>
    </row>
    <row r="73" customFormat="false" ht="12" hidden="false" customHeight="false" outlineLevel="0" collapsed="false">
      <c r="A73" s="67" t="s">
        <v>139</v>
      </c>
      <c r="B73" s="68" t="n">
        <v>112</v>
      </c>
      <c r="C73" s="68" t="n">
        <v>114</v>
      </c>
      <c r="D73" s="68" t="n">
        <v>132</v>
      </c>
      <c r="E73" s="68" t="n">
        <v>168</v>
      </c>
      <c r="F73" s="68" t="n">
        <v>170</v>
      </c>
    </row>
    <row r="74" customFormat="false" ht="12" hidden="false" customHeight="false" outlineLevel="0" collapsed="false">
      <c r="A74" s="67" t="s">
        <v>140</v>
      </c>
      <c r="B74" s="68" t="n">
        <v>133</v>
      </c>
      <c r="C74" s="68" t="n">
        <v>142</v>
      </c>
      <c r="D74" s="68" t="n">
        <v>144</v>
      </c>
      <c r="E74" s="68" t="n">
        <v>165</v>
      </c>
      <c r="F74" s="68" t="n">
        <v>169</v>
      </c>
    </row>
    <row r="75" customFormat="false" ht="12" hidden="false" customHeight="false" outlineLevel="0" collapsed="false">
      <c r="A75" s="67" t="s">
        <v>141</v>
      </c>
      <c r="B75" s="68" t="n">
        <v>47</v>
      </c>
      <c r="C75" s="68" t="n">
        <v>49</v>
      </c>
      <c r="D75" s="68" t="n">
        <v>52</v>
      </c>
      <c r="E75" s="68" t="n">
        <v>56</v>
      </c>
      <c r="F75" s="68" t="n">
        <v>59</v>
      </c>
    </row>
    <row r="76" customFormat="false" ht="12" hidden="false" customHeight="false" outlineLevel="0" collapsed="false">
      <c r="A76" s="67" t="s">
        <v>142</v>
      </c>
      <c r="B76" s="68" t="n">
        <v>79</v>
      </c>
      <c r="C76" s="68" t="n">
        <v>83</v>
      </c>
      <c r="D76" s="68" t="n">
        <v>93</v>
      </c>
      <c r="E76" s="68" t="n">
        <v>99</v>
      </c>
      <c r="F76" s="68" t="n">
        <v>100</v>
      </c>
    </row>
    <row r="77" customFormat="false" ht="12" hidden="false" customHeight="false" outlineLevel="0" collapsed="false">
      <c r="A77" s="67" t="s">
        <v>143</v>
      </c>
      <c r="B77" s="68" t="n">
        <v>318</v>
      </c>
      <c r="C77" s="68" t="n">
        <v>340</v>
      </c>
      <c r="D77" s="68" t="n">
        <v>353</v>
      </c>
      <c r="E77" s="68" t="n">
        <v>385</v>
      </c>
      <c r="F77" s="68" t="n">
        <v>385</v>
      </c>
    </row>
    <row r="78" customFormat="false" ht="12" hidden="false" customHeight="false" outlineLevel="0" collapsed="false">
      <c r="A78" s="67" t="s">
        <v>144</v>
      </c>
      <c r="B78" s="68" t="n">
        <v>203</v>
      </c>
      <c r="C78" s="68" t="n">
        <v>215</v>
      </c>
      <c r="D78" s="68" t="n">
        <v>260</v>
      </c>
      <c r="E78" s="68" t="n">
        <v>309</v>
      </c>
      <c r="F78" s="68" t="n">
        <v>313</v>
      </c>
    </row>
    <row r="79" customFormat="false" ht="12" hidden="false" customHeight="false" outlineLevel="0" collapsed="false">
      <c r="A79" s="64" t="s">
        <v>145</v>
      </c>
      <c r="B79" s="21" t="n">
        <v>536</v>
      </c>
      <c r="C79" s="21" t="n">
        <v>586</v>
      </c>
      <c r="D79" s="21" t="n">
        <v>627</v>
      </c>
      <c r="E79" s="21" t="n">
        <v>657</v>
      </c>
      <c r="F79" s="21" t="n">
        <v>684</v>
      </c>
    </row>
    <row r="80" customFormat="false" ht="12" hidden="false" customHeight="false" outlineLevel="0" collapsed="false">
      <c r="A80" s="32" t="s">
        <v>146</v>
      </c>
      <c r="B80" s="23" t="n">
        <v>101</v>
      </c>
      <c r="C80" s="23" t="n">
        <v>108</v>
      </c>
      <c r="D80" s="23" t="n">
        <v>109</v>
      </c>
      <c r="E80" s="23" t="n">
        <v>114</v>
      </c>
      <c r="F80" s="23" t="n">
        <v>114</v>
      </c>
    </row>
    <row r="81" customFormat="false" ht="12" hidden="false" customHeight="false" outlineLevel="0" collapsed="false">
      <c r="A81" s="32" t="s">
        <v>147</v>
      </c>
      <c r="B81" s="23" t="n">
        <v>88</v>
      </c>
      <c r="C81" s="23" t="n">
        <v>104</v>
      </c>
      <c r="D81" s="23" t="n">
        <v>120</v>
      </c>
      <c r="E81" s="23" t="n">
        <v>131</v>
      </c>
      <c r="F81" s="23" t="n">
        <v>147</v>
      </c>
    </row>
    <row r="82" customFormat="false" ht="12" hidden="false" customHeight="false" outlineLevel="0" collapsed="false">
      <c r="A82" s="32" t="s">
        <v>148</v>
      </c>
      <c r="B82" s="23" t="n">
        <v>147</v>
      </c>
      <c r="C82" s="23" t="n">
        <v>161</v>
      </c>
      <c r="D82" s="23" t="n">
        <v>177</v>
      </c>
      <c r="E82" s="23" t="n">
        <v>179</v>
      </c>
      <c r="F82" s="23" t="n">
        <v>185</v>
      </c>
    </row>
    <row r="83" customFormat="false" ht="12" hidden="false" customHeight="false" outlineLevel="0" collapsed="false">
      <c r="A83" s="32" t="s">
        <v>149</v>
      </c>
      <c r="B83" s="23" t="n">
        <v>97</v>
      </c>
      <c r="C83" s="23" t="n">
        <v>107</v>
      </c>
      <c r="D83" s="23" t="n">
        <v>113</v>
      </c>
      <c r="E83" s="23" t="n">
        <v>109</v>
      </c>
      <c r="F83" s="23" t="n">
        <v>113</v>
      </c>
    </row>
    <row r="84" customFormat="false" ht="12" hidden="false" customHeight="false" outlineLevel="0" collapsed="false">
      <c r="A84" s="32" t="s">
        <v>150</v>
      </c>
      <c r="B84" s="23" t="n">
        <v>103</v>
      </c>
      <c r="C84" s="23" t="n">
        <v>106</v>
      </c>
      <c r="D84" s="23" t="n">
        <v>108</v>
      </c>
      <c r="E84" s="23" t="n">
        <v>124</v>
      </c>
      <c r="F84" s="23" t="n">
        <v>125</v>
      </c>
    </row>
    <row r="85" customFormat="false" ht="12" hidden="false" customHeight="false" outlineLevel="0" collapsed="false">
      <c r="A85" s="16" t="s">
        <v>151</v>
      </c>
      <c r="B85" s="30" t="n">
        <v>887</v>
      </c>
      <c r="C85" s="30" t="n">
        <v>935</v>
      </c>
      <c r="D85" s="30" t="n">
        <v>973</v>
      </c>
      <c r="E85" s="30" t="n">
        <v>992</v>
      </c>
      <c r="F85" s="30" t="n">
        <v>1046</v>
      </c>
    </row>
    <row r="86" customFormat="false" ht="12" hidden="false" customHeight="false" outlineLevel="0" collapsed="false">
      <c r="A86" s="67" t="s">
        <v>152</v>
      </c>
      <c r="B86" s="68" t="n">
        <v>101</v>
      </c>
      <c r="C86" s="68" t="n">
        <v>102</v>
      </c>
      <c r="D86" s="68" t="n">
        <v>113</v>
      </c>
      <c r="E86" s="68" t="n">
        <v>116</v>
      </c>
      <c r="F86" s="68" t="n">
        <v>115</v>
      </c>
    </row>
    <row r="87" customFormat="false" ht="12" hidden="false" customHeight="false" outlineLevel="0" collapsed="false">
      <c r="A87" s="67" t="s">
        <v>153</v>
      </c>
      <c r="B87" s="68" t="n">
        <v>86</v>
      </c>
      <c r="C87" s="68" t="n">
        <v>91</v>
      </c>
      <c r="D87" s="68" t="n">
        <v>92</v>
      </c>
      <c r="E87" s="68" t="n">
        <v>97</v>
      </c>
      <c r="F87" s="68" t="n">
        <v>101</v>
      </c>
    </row>
    <row r="88" customFormat="false" ht="12" hidden="false" customHeight="false" outlineLevel="0" collapsed="false">
      <c r="A88" s="67" t="s">
        <v>154</v>
      </c>
      <c r="B88" s="68" t="n">
        <v>158</v>
      </c>
      <c r="C88" s="68" t="n">
        <v>163</v>
      </c>
      <c r="D88" s="68" t="n">
        <v>183</v>
      </c>
      <c r="E88" s="68" t="n">
        <v>192</v>
      </c>
      <c r="F88" s="68" t="n">
        <v>213</v>
      </c>
    </row>
    <row r="89" customFormat="false" ht="12" hidden="false" customHeight="false" outlineLevel="0" collapsed="false">
      <c r="A89" s="67" t="s">
        <v>155</v>
      </c>
      <c r="B89" s="68" t="n">
        <v>47</v>
      </c>
      <c r="C89" s="68" t="n">
        <v>53</v>
      </c>
      <c r="D89" s="68" t="n">
        <v>52</v>
      </c>
      <c r="E89" s="68" t="n">
        <v>50</v>
      </c>
      <c r="F89" s="68" t="n">
        <v>53</v>
      </c>
    </row>
    <row r="90" customFormat="false" ht="12" hidden="false" customHeight="false" outlineLevel="0" collapsed="false">
      <c r="A90" s="67" t="s">
        <v>156</v>
      </c>
      <c r="B90" s="68" t="n">
        <v>145</v>
      </c>
      <c r="C90" s="68" t="n">
        <v>152</v>
      </c>
      <c r="D90" s="68" t="n">
        <v>158</v>
      </c>
      <c r="E90" s="68" t="n">
        <v>159</v>
      </c>
      <c r="F90" s="68" t="n">
        <v>161</v>
      </c>
    </row>
    <row r="91" customFormat="false" ht="12" hidden="false" customHeight="false" outlineLevel="0" collapsed="false">
      <c r="A91" s="67" t="s">
        <v>157</v>
      </c>
      <c r="B91" s="68" t="n">
        <v>57</v>
      </c>
      <c r="C91" s="68" t="n">
        <v>64</v>
      </c>
      <c r="D91" s="68" t="n">
        <v>61</v>
      </c>
      <c r="E91" s="68" t="n">
        <v>62</v>
      </c>
      <c r="F91" s="68" t="n">
        <v>67</v>
      </c>
    </row>
    <row r="92" customFormat="false" ht="12" hidden="false" customHeight="false" outlineLevel="0" collapsed="false">
      <c r="A92" s="67" t="s">
        <v>158</v>
      </c>
      <c r="B92" s="68" t="n">
        <v>77</v>
      </c>
      <c r="C92" s="68" t="n">
        <v>80</v>
      </c>
      <c r="D92" s="68" t="n">
        <v>81</v>
      </c>
      <c r="E92" s="68" t="n">
        <v>82</v>
      </c>
      <c r="F92" s="68" t="n">
        <v>85</v>
      </c>
    </row>
    <row r="93" customFormat="false" ht="12" hidden="false" customHeight="false" outlineLevel="0" collapsed="false">
      <c r="A93" s="67" t="s">
        <v>159</v>
      </c>
      <c r="B93" s="68" t="n">
        <v>116</v>
      </c>
      <c r="C93" s="68" t="n">
        <v>123</v>
      </c>
      <c r="D93" s="68" t="n">
        <v>124</v>
      </c>
      <c r="E93" s="68" t="n">
        <v>126</v>
      </c>
      <c r="F93" s="68" t="n">
        <v>132</v>
      </c>
    </row>
    <row r="94" customFormat="false" ht="12" hidden="false" customHeight="false" outlineLevel="0" collapsed="false">
      <c r="A94" s="70" t="s">
        <v>160</v>
      </c>
      <c r="B94" s="68" t="n">
        <v>100</v>
      </c>
      <c r="C94" s="68" t="n">
        <v>107</v>
      </c>
      <c r="D94" s="68" t="n">
        <v>109</v>
      </c>
      <c r="E94" s="68" t="n">
        <v>108</v>
      </c>
      <c r="F94" s="68" t="n">
        <v>119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22013888888889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4" activeCellId="0" sqref="F4:F94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7"/>
    <col collapsed="false" customWidth="true" hidden="false" outlineLevel="0" max="2" min="2" style="15" width="14.7"/>
    <col collapsed="false" customWidth="true" hidden="false" outlineLevel="0" max="5" min="3" style="15" width="12.7"/>
    <col collapsed="false" customWidth="false" hidden="false" outlineLevel="0" max="257" min="6" style="14" width="11.56"/>
  </cols>
  <sheetData>
    <row r="2" customFormat="false" ht="24.75" hidden="false" customHeight="true" outlineLevel="0" collapsed="false">
      <c r="A2" s="79" t="s">
        <v>19</v>
      </c>
      <c r="B2" s="79"/>
      <c r="C2" s="79"/>
      <c r="D2" s="79"/>
      <c r="E2" s="79"/>
      <c r="F2" s="79"/>
    </row>
    <row r="3" customFormat="false" ht="12" hidden="false" customHeight="false" outlineLevel="0" collapsed="false">
      <c r="A3" s="79"/>
      <c r="B3" s="79"/>
      <c r="C3" s="79"/>
      <c r="D3" s="79"/>
      <c r="E3" s="79"/>
      <c r="F3" s="79"/>
    </row>
    <row r="4" s="87" customFormat="true" ht="24.75" hidden="false" customHeight="true" outlineLevel="0" collapsed="false">
      <c r="A4" s="82" t="s">
        <v>170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1</v>
      </c>
      <c r="B5" s="30"/>
      <c r="C5" s="30" t="n">
        <f aca="false">C6+C13+C23+C32+C41+C48+C55+C60+C62+C79+C85+C69</f>
        <v>50409</v>
      </c>
      <c r="D5" s="30" t="n">
        <f aca="false">D6+D13+D23+D32+D41+D48+D55+D60+D62+D79+D85+D69</f>
        <v>53598</v>
      </c>
      <c r="E5" s="30" t="n">
        <v>55659</v>
      </c>
      <c r="F5" s="30" t="n">
        <v>45511</v>
      </c>
    </row>
    <row r="6" customFormat="false" ht="12" hidden="false" customHeight="false" outlineLevel="0" collapsed="false">
      <c r="A6" s="64" t="s">
        <v>72</v>
      </c>
      <c r="B6" s="21"/>
      <c r="C6" s="21" t="n">
        <v>2151</v>
      </c>
      <c r="D6" s="21" t="n">
        <v>2216</v>
      </c>
      <c r="E6" s="21" t="n">
        <v>2317</v>
      </c>
      <c r="F6" s="21" t="n">
        <v>2517</v>
      </c>
    </row>
    <row r="7" customFormat="false" ht="12" hidden="false" customHeight="false" outlineLevel="0" collapsed="false">
      <c r="A7" s="32" t="s">
        <v>73</v>
      </c>
      <c r="B7" s="23"/>
      <c r="C7" s="23" t="n">
        <v>654</v>
      </c>
      <c r="D7" s="23" t="n">
        <v>643</v>
      </c>
      <c r="E7" s="23" t="n">
        <v>765</v>
      </c>
      <c r="F7" s="23" t="n">
        <v>818</v>
      </c>
    </row>
    <row r="8" customFormat="false" ht="12" hidden="false" customHeight="false" outlineLevel="0" collapsed="false">
      <c r="A8" s="32" t="s">
        <v>74</v>
      </c>
      <c r="B8" s="23"/>
      <c r="C8" s="23" t="n">
        <v>307</v>
      </c>
      <c r="D8" s="23" t="n">
        <v>333</v>
      </c>
      <c r="E8" s="23" t="n">
        <v>315</v>
      </c>
      <c r="F8" s="23" t="n">
        <v>364</v>
      </c>
    </row>
    <row r="9" customFormat="false" ht="12" hidden="false" customHeight="false" outlineLevel="0" collapsed="false">
      <c r="A9" s="32" t="s">
        <v>75</v>
      </c>
      <c r="B9" s="23"/>
      <c r="C9" s="23" t="n">
        <v>475</v>
      </c>
      <c r="D9" s="23" t="n">
        <v>506</v>
      </c>
      <c r="E9" s="23" t="n">
        <v>529</v>
      </c>
      <c r="F9" s="23" t="n">
        <v>545</v>
      </c>
    </row>
    <row r="10" customFormat="false" ht="12" hidden="false" customHeight="false" outlineLevel="0" collapsed="false">
      <c r="A10" s="32" t="s">
        <v>76</v>
      </c>
      <c r="B10" s="23"/>
      <c r="C10" s="23" t="n">
        <v>179</v>
      </c>
      <c r="D10" s="23" t="n">
        <v>178</v>
      </c>
      <c r="E10" s="23" t="n">
        <v>181</v>
      </c>
      <c r="F10" s="23" t="n">
        <v>190</v>
      </c>
    </row>
    <row r="11" customFormat="false" ht="12" hidden="false" customHeight="false" outlineLevel="0" collapsed="false">
      <c r="A11" s="32" t="s">
        <v>77</v>
      </c>
      <c r="B11" s="23"/>
      <c r="C11" s="23" t="n">
        <v>328</v>
      </c>
      <c r="D11" s="23" t="n">
        <v>343</v>
      </c>
      <c r="E11" s="23" t="n">
        <v>310</v>
      </c>
      <c r="F11" s="23" t="n">
        <v>379</v>
      </c>
    </row>
    <row r="12" customFormat="false" ht="12" hidden="false" customHeight="false" outlineLevel="0" collapsed="false">
      <c r="A12" s="32" t="s">
        <v>78</v>
      </c>
      <c r="B12" s="23"/>
      <c r="C12" s="23" t="n">
        <v>208</v>
      </c>
      <c r="D12" s="23" t="n">
        <v>213</v>
      </c>
      <c r="E12" s="23" t="n">
        <v>217</v>
      </c>
      <c r="F12" s="23" t="n">
        <v>221</v>
      </c>
    </row>
    <row r="13" customFormat="false" ht="12" hidden="false" customHeight="false" outlineLevel="0" collapsed="false">
      <c r="A13" s="16" t="s">
        <v>79</v>
      </c>
      <c r="B13" s="30"/>
      <c r="C13" s="30" t="n">
        <v>3964</v>
      </c>
      <c r="D13" s="30" t="n">
        <v>3858</v>
      </c>
      <c r="E13" s="30" t="n">
        <v>4212</v>
      </c>
      <c r="F13" s="30" t="n">
        <v>3667</v>
      </c>
    </row>
    <row r="14" customFormat="false" ht="12" hidden="false" customHeight="false" outlineLevel="0" collapsed="false">
      <c r="A14" s="67" t="s">
        <v>80</v>
      </c>
      <c r="B14" s="68"/>
      <c r="C14" s="68" t="n">
        <v>500</v>
      </c>
      <c r="D14" s="68" t="n">
        <v>451</v>
      </c>
      <c r="E14" s="68" t="n">
        <v>500</v>
      </c>
      <c r="F14" s="68" t="n">
        <v>490</v>
      </c>
    </row>
    <row r="15" customFormat="false" ht="12" hidden="false" customHeight="false" outlineLevel="0" collapsed="false">
      <c r="A15" s="67" t="s">
        <v>81</v>
      </c>
      <c r="B15" s="68"/>
      <c r="C15" s="68" t="n">
        <v>384</v>
      </c>
      <c r="D15" s="68" t="n">
        <v>356</v>
      </c>
      <c r="E15" s="68" t="n">
        <v>387</v>
      </c>
      <c r="F15" s="68" t="n">
        <v>361</v>
      </c>
    </row>
    <row r="16" customFormat="false" ht="12" hidden="false" customHeight="false" outlineLevel="0" collapsed="false">
      <c r="A16" s="67" t="s">
        <v>82</v>
      </c>
      <c r="B16" s="68"/>
      <c r="C16" s="68" t="n">
        <v>332</v>
      </c>
      <c r="D16" s="68" t="n">
        <v>327</v>
      </c>
      <c r="E16" s="68" t="n">
        <v>370</v>
      </c>
      <c r="F16" s="68" t="n">
        <v>340</v>
      </c>
    </row>
    <row r="17" customFormat="false" ht="12" hidden="false" customHeight="false" outlineLevel="0" collapsed="false">
      <c r="A17" s="67" t="s">
        <v>83</v>
      </c>
      <c r="B17" s="68"/>
      <c r="C17" s="68" t="n">
        <v>503</v>
      </c>
      <c r="D17" s="68" t="n">
        <v>480</v>
      </c>
      <c r="E17" s="68" t="n">
        <v>512</v>
      </c>
      <c r="F17" s="68" t="n">
        <v>484</v>
      </c>
    </row>
    <row r="18" customFormat="false" ht="12" hidden="false" customHeight="false" outlineLevel="0" collapsed="false">
      <c r="A18" s="67" t="s">
        <v>84</v>
      </c>
      <c r="B18" s="68"/>
      <c r="C18" s="68" t="n">
        <v>589</v>
      </c>
      <c r="D18" s="68" t="n">
        <v>595</v>
      </c>
      <c r="E18" s="68" t="n">
        <v>643</v>
      </c>
      <c r="F18" s="68" t="n">
        <v>530</v>
      </c>
    </row>
    <row r="19" customFormat="false" ht="12" hidden="false" customHeight="false" outlineLevel="0" collapsed="false">
      <c r="A19" s="67" t="s">
        <v>85</v>
      </c>
      <c r="B19" s="68"/>
      <c r="C19" s="68" t="n">
        <v>723</v>
      </c>
      <c r="D19" s="68" t="n">
        <v>742</v>
      </c>
      <c r="E19" s="68" t="n">
        <v>823</v>
      </c>
      <c r="F19" s="68" t="n">
        <v>552</v>
      </c>
    </row>
    <row r="20" customFormat="false" ht="12" hidden="false" customHeight="false" outlineLevel="0" collapsed="false">
      <c r="A20" s="67" t="s">
        <v>86</v>
      </c>
      <c r="B20" s="68"/>
      <c r="C20" s="68" t="n">
        <v>348</v>
      </c>
      <c r="D20" s="68" t="n">
        <v>329</v>
      </c>
      <c r="E20" s="68" t="n">
        <v>374</v>
      </c>
      <c r="F20" s="68" t="n">
        <v>316</v>
      </c>
    </row>
    <row r="21" customFormat="false" ht="12" hidden="false" customHeight="false" outlineLevel="0" collapsed="false">
      <c r="A21" s="67" t="s">
        <v>87</v>
      </c>
      <c r="B21" s="68"/>
      <c r="C21" s="68" t="n">
        <v>372</v>
      </c>
      <c r="D21" s="68" t="n">
        <v>356</v>
      </c>
      <c r="E21" s="68" t="n">
        <v>382</v>
      </c>
      <c r="F21" s="68" t="n">
        <v>377</v>
      </c>
    </row>
    <row r="22" customFormat="false" ht="12" hidden="false" customHeight="false" outlineLevel="0" collapsed="false">
      <c r="A22" s="67" t="s">
        <v>88</v>
      </c>
      <c r="B22" s="68"/>
      <c r="C22" s="68" t="n">
        <v>213</v>
      </c>
      <c r="D22" s="68" t="n">
        <v>222</v>
      </c>
      <c r="E22" s="68" t="n">
        <v>221</v>
      </c>
      <c r="F22" s="68" t="n">
        <v>217</v>
      </c>
    </row>
    <row r="23" customFormat="false" ht="12" hidden="false" customHeight="false" outlineLevel="0" collapsed="false">
      <c r="A23" s="64" t="s">
        <v>89</v>
      </c>
      <c r="B23" s="21"/>
      <c r="C23" s="21" t="n">
        <v>7018</v>
      </c>
      <c r="D23" s="21" t="n">
        <v>8395</v>
      </c>
      <c r="E23" s="21" t="n">
        <v>9071</v>
      </c>
      <c r="F23" s="21" t="n">
        <v>5597</v>
      </c>
    </row>
    <row r="24" customFormat="false" ht="12" hidden="false" customHeight="false" outlineLevel="0" collapsed="false">
      <c r="A24" s="32" t="s">
        <v>90</v>
      </c>
      <c r="B24" s="23"/>
      <c r="C24" s="23" t="n">
        <v>3180</v>
      </c>
      <c r="D24" s="23" t="n">
        <v>4182</v>
      </c>
      <c r="E24" s="23" t="n">
        <v>4730</v>
      </c>
      <c r="F24" s="23" t="n">
        <v>2190</v>
      </c>
    </row>
    <row r="25" customFormat="false" ht="12" hidden="false" customHeight="false" outlineLevel="0" collapsed="false">
      <c r="A25" s="32" t="s">
        <v>91</v>
      </c>
      <c r="B25" s="23"/>
      <c r="C25" s="23" t="n">
        <v>725</v>
      </c>
      <c r="D25" s="23" t="n">
        <v>846</v>
      </c>
      <c r="E25" s="23" t="n">
        <v>886</v>
      </c>
      <c r="F25" s="23" t="n">
        <v>590</v>
      </c>
    </row>
    <row r="26" customFormat="false" ht="12" hidden="false" customHeight="false" outlineLevel="0" collapsed="false">
      <c r="A26" s="32" t="s">
        <v>92</v>
      </c>
      <c r="B26" s="23"/>
      <c r="C26" s="23" t="n">
        <v>430</v>
      </c>
      <c r="D26" s="23" t="n">
        <v>457</v>
      </c>
      <c r="E26" s="23" t="n">
        <v>416</v>
      </c>
      <c r="F26" s="23" t="n">
        <v>430</v>
      </c>
    </row>
    <row r="27" customFormat="false" ht="12" hidden="false" customHeight="false" outlineLevel="0" collapsed="false">
      <c r="A27" s="32" t="s">
        <v>93</v>
      </c>
      <c r="B27" s="23"/>
      <c r="C27" s="23" t="n">
        <v>846</v>
      </c>
      <c r="D27" s="23" t="n">
        <v>945</v>
      </c>
      <c r="E27" s="23" t="n">
        <v>1073</v>
      </c>
      <c r="F27" s="23" t="n">
        <v>563</v>
      </c>
    </row>
    <row r="28" customFormat="false" ht="12" hidden="false" customHeight="false" outlineLevel="0" collapsed="false">
      <c r="A28" s="32" t="s">
        <v>94</v>
      </c>
      <c r="B28" s="23"/>
      <c r="C28" s="23" t="n">
        <v>347</v>
      </c>
      <c r="D28" s="23" t="n">
        <v>377</v>
      </c>
      <c r="E28" s="23" t="n">
        <v>359</v>
      </c>
      <c r="F28" s="23" t="n">
        <v>364</v>
      </c>
    </row>
    <row r="29" customFormat="false" ht="12" hidden="false" customHeight="false" outlineLevel="0" collapsed="false">
      <c r="A29" s="32" t="s">
        <v>95</v>
      </c>
      <c r="B29" s="23"/>
      <c r="C29" s="23" t="n">
        <v>564</v>
      </c>
      <c r="D29" s="23" t="n">
        <v>562</v>
      </c>
      <c r="E29" s="23" t="n">
        <v>550</v>
      </c>
      <c r="F29" s="23" t="n">
        <v>505</v>
      </c>
    </row>
    <row r="30" customFormat="false" ht="12" hidden="false" customHeight="false" outlineLevel="0" collapsed="false">
      <c r="A30" s="32" t="s">
        <v>96</v>
      </c>
      <c r="B30" s="23"/>
      <c r="C30" s="23" t="n">
        <v>386</v>
      </c>
      <c r="D30" s="23" t="n">
        <v>409</v>
      </c>
      <c r="E30" s="23" t="n">
        <v>392</v>
      </c>
      <c r="F30" s="23" t="n">
        <v>378</v>
      </c>
    </row>
    <row r="31" customFormat="false" ht="12" hidden="false" customHeight="false" outlineLevel="0" collapsed="false">
      <c r="A31" s="32" t="s">
        <v>97</v>
      </c>
      <c r="B31" s="23"/>
      <c r="C31" s="23" t="n">
        <v>540</v>
      </c>
      <c r="D31" s="23" t="n">
        <v>617</v>
      </c>
      <c r="E31" s="23" t="n">
        <v>665</v>
      </c>
      <c r="F31" s="23" t="n">
        <v>577</v>
      </c>
    </row>
    <row r="32" customFormat="false" ht="12" hidden="false" customHeight="false" outlineLevel="0" collapsed="false">
      <c r="A32" s="16" t="s">
        <v>98</v>
      </c>
      <c r="B32" s="30"/>
      <c r="C32" s="30" t="n">
        <v>4725</v>
      </c>
      <c r="D32" s="30" t="n">
        <v>4928</v>
      </c>
      <c r="E32" s="30" t="n">
        <v>5069</v>
      </c>
      <c r="F32" s="30" t="n">
        <v>4832</v>
      </c>
    </row>
    <row r="33" customFormat="false" ht="12" hidden="false" customHeight="false" outlineLevel="0" collapsed="false">
      <c r="A33" s="67" t="s">
        <v>99</v>
      </c>
      <c r="B33" s="68"/>
      <c r="C33" s="68" t="n">
        <v>470</v>
      </c>
      <c r="D33" s="68" t="n">
        <v>489</v>
      </c>
      <c r="E33" s="68" t="n">
        <v>485</v>
      </c>
      <c r="F33" s="68" t="n">
        <v>562</v>
      </c>
    </row>
    <row r="34" customFormat="false" ht="12" hidden="false" customHeight="false" outlineLevel="0" collapsed="false">
      <c r="A34" s="67" t="s">
        <v>100</v>
      </c>
      <c r="B34" s="68"/>
      <c r="C34" s="68" t="n">
        <v>366</v>
      </c>
      <c r="D34" s="68" t="n">
        <v>394</v>
      </c>
      <c r="E34" s="68" t="n">
        <v>397</v>
      </c>
      <c r="F34" s="68" t="n">
        <v>431</v>
      </c>
    </row>
    <row r="35" customFormat="false" ht="12" hidden="false" customHeight="false" outlineLevel="0" collapsed="false">
      <c r="A35" s="67" t="s">
        <v>101</v>
      </c>
      <c r="B35" s="68"/>
      <c r="C35" s="68" t="n">
        <v>455</v>
      </c>
      <c r="D35" s="68" t="n">
        <v>493</v>
      </c>
      <c r="E35" s="68" t="n">
        <v>521</v>
      </c>
      <c r="F35" s="68" t="n">
        <v>492</v>
      </c>
    </row>
    <row r="36" customFormat="false" ht="12" hidden="false" customHeight="false" outlineLevel="0" collapsed="false">
      <c r="A36" s="67" t="s">
        <v>102</v>
      </c>
      <c r="B36" s="68"/>
      <c r="C36" s="68" t="n">
        <v>544</v>
      </c>
      <c r="D36" s="68" t="n">
        <v>549</v>
      </c>
      <c r="E36" s="68" t="n">
        <v>528</v>
      </c>
      <c r="F36" s="68" t="n">
        <v>573</v>
      </c>
    </row>
    <row r="37" customFormat="false" ht="12" hidden="false" customHeight="false" outlineLevel="0" collapsed="false">
      <c r="A37" s="67" t="s">
        <v>103</v>
      </c>
      <c r="B37" s="68"/>
      <c r="C37" s="68" t="n">
        <v>1462</v>
      </c>
      <c r="D37" s="68" t="n">
        <v>1526</v>
      </c>
      <c r="E37" s="68" t="n">
        <v>1600</v>
      </c>
      <c r="F37" s="68" t="n">
        <v>1268</v>
      </c>
    </row>
    <row r="38" customFormat="false" ht="12" hidden="false" customHeight="false" outlineLevel="0" collapsed="false">
      <c r="A38" s="67" t="s">
        <v>104</v>
      </c>
      <c r="B38" s="68"/>
      <c r="C38" s="68" t="n">
        <v>291</v>
      </c>
      <c r="D38" s="68" t="n">
        <v>308</v>
      </c>
      <c r="E38" s="68" t="n">
        <v>296</v>
      </c>
      <c r="F38" s="68" t="n">
        <v>306</v>
      </c>
    </row>
    <row r="39" customFormat="false" ht="12" hidden="false" customHeight="false" outlineLevel="0" collapsed="false">
      <c r="A39" s="67" t="s">
        <v>105</v>
      </c>
      <c r="B39" s="68"/>
      <c r="C39" s="68" t="n">
        <v>331</v>
      </c>
      <c r="D39" s="68" t="n">
        <v>330</v>
      </c>
      <c r="E39" s="68" t="n">
        <v>344</v>
      </c>
      <c r="F39" s="68" t="n">
        <v>325</v>
      </c>
    </row>
    <row r="40" customFormat="false" ht="12" hidden="false" customHeight="false" outlineLevel="0" collapsed="false">
      <c r="A40" s="67" t="s">
        <v>106</v>
      </c>
      <c r="B40" s="68"/>
      <c r="C40" s="68" t="n">
        <v>806</v>
      </c>
      <c r="D40" s="68" t="n">
        <v>839</v>
      </c>
      <c r="E40" s="68" t="n">
        <v>898</v>
      </c>
      <c r="F40" s="68" t="n">
        <v>875</v>
      </c>
    </row>
    <row r="41" customFormat="false" ht="12" hidden="false" customHeight="false" outlineLevel="0" collapsed="false">
      <c r="A41" s="64" t="s">
        <v>107</v>
      </c>
      <c r="B41" s="21"/>
      <c r="C41" s="21" t="n">
        <v>4044</v>
      </c>
      <c r="D41" s="21" t="n">
        <v>4193</v>
      </c>
      <c r="E41" s="21" t="n">
        <v>4163</v>
      </c>
      <c r="F41" s="21" t="n">
        <v>4014</v>
      </c>
    </row>
    <row r="42" customFormat="false" ht="12" hidden="false" customHeight="false" outlineLevel="0" collapsed="false">
      <c r="A42" s="32" t="s">
        <v>108</v>
      </c>
      <c r="B42" s="23"/>
      <c r="C42" s="23" t="n">
        <v>584</v>
      </c>
      <c r="D42" s="23" t="n">
        <v>606</v>
      </c>
      <c r="E42" s="23" t="n">
        <v>641</v>
      </c>
      <c r="F42" s="23" t="n">
        <v>598</v>
      </c>
    </row>
    <row r="43" customFormat="false" ht="12" hidden="false" customHeight="false" outlineLevel="0" collapsed="false">
      <c r="A43" s="32" t="s">
        <v>109</v>
      </c>
      <c r="B43" s="23"/>
      <c r="C43" s="23" t="n">
        <v>734</v>
      </c>
      <c r="D43" s="23" t="n">
        <v>802</v>
      </c>
      <c r="E43" s="23" t="n">
        <v>764</v>
      </c>
      <c r="F43" s="23" t="n">
        <v>744</v>
      </c>
    </row>
    <row r="44" customFormat="false" ht="12" hidden="false" customHeight="false" outlineLevel="0" collapsed="false">
      <c r="A44" s="32" t="s">
        <v>110</v>
      </c>
      <c r="B44" s="23"/>
      <c r="C44" s="23" t="n">
        <v>713</v>
      </c>
      <c r="D44" s="23" t="n">
        <v>807</v>
      </c>
      <c r="E44" s="23" t="n">
        <v>745</v>
      </c>
      <c r="F44" s="23" t="n">
        <v>806</v>
      </c>
    </row>
    <row r="45" customFormat="false" ht="12" hidden="false" customHeight="false" outlineLevel="0" collapsed="false">
      <c r="A45" s="32" t="s">
        <v>111</v>
      </c>
      <c r="B45" s="23"/>
      <c r="C45" s="23" t="n">
        <v>617</v>
      </c>
      <c r="D45" s="23" t="n">
        <v>655</v>
      </c>
      <c r="E45" s="23" t="n">
        <v>578</v>
      </c>
      <c r="F45" s="23" t="n">
        <v>570</v>
      </c>
    </row>
    <row r="46" customFormat="false" ht="12" hidden="false" customHeight="false" outlineLevel="0" collapsed="false">
      <c r="A46" s="32" t="s">
        <v>112</v>
      </c>
      <c r="B46" s="23"/>
      <c r="C46" s="23" t="n">
        <v>857</v>
      </c>
      <c r="D46" s="23" t="n">
        <v>835</v>
      </c>
      <c r="E46" s="23" t="n">
        <v>872</v>
      </c>
      <c r="F46" s="23" t="n">
        <v>785</v>
      </c>
    </row>
    <row r="47" customFormat="false" ht="12" hidden="false" customHeight="false" outlineLevel="0" collapsed="false">
      <c r="A47" s="32" t="s">
        <v>113</v>
      </c>
      <c r="B47" s="23"/>
      <c r="C47" s="23" t="n">
        <v>539</v>
      </c>
      <c r="D47" s="23" t="n">
        <v>488</v>
      </c>
      <c r="E47" s="23" t="n">
        <v>563</v>
      </c>
      <c r="F47" s="23" t="n">
        <v>511</v>
      </c>
    </row>
    <row r="48" customFormat="false" ht="12" hidden="false" customHeight="false" outlineLevel="0" collapsed="false">
      <c r="A48" s="16" t="s">
        <v>114</v>
      </c>
      <c r="B48" s="30"/>
      <c r="C48" s="30" t="n">
        <v>4079</v>
      </c>
      <c r="D48" s="30" t="n">
        <v>3993</v>
      </c>
      <c r="E48" s="30" t="n">
        <v>3975</v>
      </c>
      <c r="F48" s="30" t="n">
        <v>3983</v>
      </c>
    </row>
    <row r="49" customFormat="false" ht="12" hidden="false" customHeight="false" outlineLevel="0" collapsed="false">
      <c r="A49" s="67" t="s">
        <v>115</v>
      </c>
      <c r="B49" s="68"/>
      <c r="C49" s="68" t="n">
        <v>895</v>
      </c>
      <c r="D49" s="68" t="n">
        <v>856</v>
      </c>
      <c r="E49" s="68" t="n">
        <v>840</v>
      </c>
      <c r="F49" s="68" t="n">
        <v>853</v>
      </c>
    </row>
    <row r="50" customFormat="false" ht="12" hidden="false" customHeight="false" outlineLevel="0" collapsed="false">
      <c r="A50" s="67" t="s">
        <v>116</v>
      </c>
      <c r="B50" s="68"/>
      <c r="C50" s="68" t="n">
        <v>664</v>
      </c>
      <c r="D50" s="68" t="n">
        <v>685</v>
      </c>
      <c r="E50" s="68" t="n">
        <v>683</v>
      </c>
      <c r="F50" s="68" t="n">
        <v>686</v>
      </c>
    </row>
    <row r="51" customFormat="false" ht="12" hidden="false" customHeight="false" outlineLevel="0" collapsed="false">
      <c r="A51" s="67" t="s">
        <v>117</v>
      </c>
      <c r="B51" s="68"/>
      <c r="C51" s="68" t="n">
        <v>719</v>
      </c>
      <c r="D51" s="68" t="n">
        <v>693</v>
      </c>
      <c r="E51" s="68" t="n">
        <v>665</v>
      </c>
      <c r="F51" s="68" t="n">
        <v>701</v>
      </c>
    </row>
    <row r="52" customFormat="false" ht="12" hidden="false" customHeight="false" outlineLevel="0" collapsed="false">
      <c r="A52" s="67" t="s">
        <v>118</v>
      </c>
      <c r="B52" s="68"/>
      <c r="C52" s="68" t="n">
        <v>658</v>
      </c>
      <c r="D52" s="68" t="n">
        <v>631</v>
      </c>
      <c r="E52" s="68" t="n">
        <v>638</v>
      </c>
      <c r="F52" s="68" t="n">
        <v>625</v>
      </c>
    </row>
    <row r="53" customFormat="false" ht="12" hidden="false" customHeight="false" outlineLevel="0" collapsed="false">
      <c r="A53" s="67" t="s">
        <v>119</v>
      </c>
      <c r="B53" s="68"/>
      <c r="C53" s="68" t="n">
        <v>640</v>
      </c>
      <c r="D53" s="68" t="n">
        <v>630</v>
      </c>
      <c r="E53" s="68" t="n">
        <v>627</v>
      </c>
      <c r="F53" s="68" t="n">
        <v>614</v>
      </c>
    </row>
    <row r="54" customFormat="false" ht="12" hidden="false" customHeight="false" outlineLevel="0" collapsed="false">
      <c r="A54" s="67" t="s">
        <v>120</v>
      </c>
      <c r="B54" s="68"/>
      <c r="C54" s="68" t="n">
        <v>503</v>
      </c>
      <c r="D54" s="68" t="n">
        <v>498</v>
      </c>
      <c r="E54" s="68" t="n">
        <v>522</v>
      </c>
      <c r="F54" s="68" t="n">
        <v>504</v>
      </c>
    </row>
    <row r="55" customFormat="false" ht="12" hidden="false" customHeight="false" outlineLevel="0" collapsed="false">
      <c r="A55" s="64" t="s">
        <v>121</v>
      </c>
      <c r="B55" s="21"/>
      <c r="C55" s="21" t="n">
        <v>2657</v>
      </c>
      <c r="D55" s="21" t="n">
        <v>2606</v>
      </c>
      <c r="E55" s="21" t="n">
        <v>2671</v>
      </c>
      <c r="F55" s="21" t="n">
        <v>2632</v>
      </c>
    </row>
    <row r="56" customFormat="false" ht="12" hidden="false" customHeight="false" outlineLevel="0" collapsed="false">
      <c r="A56" s="32" t="s">
        <v>122</v>
      </c>
      <c r="B56" s="23"/>
      <c r="C56" s="23" t="n">
        <v>576</v>
      </c>
      <c r="D56" s="23" t="n">
        <v>599</v>
      </c>
      <c r="E56" s="23" t="n">
        <v>619</v>
      </c>
      <c r="F56" s="23" t="n">
        <v>617</v>
      </c>
    </row>
    <row r="57" customFormat="false" ht="12" hidden="false" customHeight="false" outlineLevel="0" collapsed="false">
      <c r="A57" s="32" t="s">
        <v>123</v>
      </c>
      <c r="B57" s="23"/>
      <c r="C57" s="23" t="n">
        <v>336</v>
      </c>
      <c r="D57" s="23" t="n">
        <v>317</v>
      </c>
      <c r="E57" s="23" t="n">
        <v>306</v>
      </c>
      <c r="F57" s="23" t="n">
        <v>326</v>
      </c>
    </row>
    <row r="58" customFormat="false" ht="12" hidden="false" customHeight="false" outlineLevel="0" collapsed="false">
      <c r="A58" s="32" t="s">
        <v>124</v>
      </c>
      <c r="B58" s="23"/>
      <c r="C58" s="23" t="n">
        <v>1346</v>
      </c>
      <c r="D58" s="23" t="n">
        <v>1314</v>
      </c>
      <c r="E58" s="23" t="n">
        <v>1354</v>
      </c>
      <c r="F58" s="23" t="n">
        <v>1300</v>
      </c>
    </row>
    <row r="59" customFormat="false" ht="12" hidden="false" customHeight="false" outlineLevel="0" collapsed="false">
      <c r="A59" s="32" t="s">
        <v>125</v>
      </c>
      <c r="B59" s="23"/>
      <c r="C59" s="23" t="n">
        <v>399</v>
      </c>
      <c r="D59" s="23" t="n">
        <v>376</v>
      </c>
      <c r="E59" s="23" t="n">
        <v>392</v>
      </c>
      <c r="F59" s="23" t="n">
        <v>389</v>
      </c>
    </row>
    <row r="60" customFormat="false" ht="12" hidden="false" customHeight="false" outlineLevel="0" collapsed="false">
      <c r="A60" s="16" t="s">
        <v>126</v>
      </c>
      <c r="B60" s="30"/>
      <c r="C60" s="30" t="n">
        <v>3459</v>
      </c>
      <c r="D60" s="30" t="n">
        <v>3780</v>
      </c>
      <c r="E60" s="30" t="n">
        <v>4227</v>
      </c>
      <c r="F60" s="30" t="n">
        <v>2965</v>
      </c>
    </row>
    <row r="61" customFormat="false" ht="12" hidden="false" customHeight="false" outlineLevel="0" collapsed="false">
      <c r="A61" s="67" t="s">
        <v>127</v>
      </c>
      <c r="B61" s="68"/>
      <c r="C61" s="68" t="n">
        <v>3459</v>
      </c>
      <c r="D61" s="68" t="n">
        <v>3780</v>
      </c>
      <c r="E61" s="68" t="n">
        <v>4227</v>
      </c>
      <c r="F61" s="68" t="n">
        <v>2965</v>
      </c>
    </row>
    <row r="62" customFormat="false" ht="12" hidden="false" customHeight="false" outlineLevel="0" collapsed="false">
      <c r="A62" s="64" t="s">
        <v>128</v>
      </c>
      <c r="B62" s="21"/>
      <c r="C62" s="21" t="n">
        <v>3575</v>
      </c>
      <c r="D62" s="21" t="n">
        <v>3542</v>
      </c>
      <c r="E62" s="21" t="n">
        <v>3470</v>
      </c>
      <c r="F62" s="21" t="n">
        <v>3587</v>
      </c>
    </row>
    <row r="63" customFormat="false" ht="12" hidden="false" customHeight="false" outlineLevel="0" collapsed="false">
      <c r="A63" s="32" t="s">
        <v>129</v>
      </c>
      <c r="B63" s="23"/>
      <c r="C63" s="23" t="n">
        <v>436</v>
      </c>
      <c r="D63" s="23" t="n">
        <v>419</v>
      </c>
      <c r="E63" s="23" t="n">
        <v>399</v>
      </c>
      <c r="F63" s="23" t="n">
        <v>396</v>
      </c>
    </row>
    <row r="64" customFormat="false" ht="12" hidden="false" customHeight="false" outlineLevel="0" collapsed="false">
      <c r="A64" s="32" t="s">
        <v>130</v>
      </c>
      <c r="B64" s="23"/>
      <c r="C64" s="23" t="n">
        <v>570</v>
      </c>
      <c r="D64" s="23" t="n">
        <v>567</v>
      </c>
      <c r="E64" s="23" t="n">
        <v>592</v>
      </c>
      <c r="F64" s="23" t="n">
        <v>619</v>
      </c>
    </row>
    <row r="65" customFormat="false" ht="12" hidden="false" customHeight="false" outlineLevel="0" collapsed="false">
      <c r="A65" s="32" t="s">
        <v>131</v>
      </c>
      <c r="B65" s="23"/>
      <c r="C65" s="23" t="n">
        <v>576</v>
      </c>
      <c r="D65" s="23" t="n">
        <v>583</v>
      </c>
      <c r="E65" s="23" t="n">
        <v>526</v>
      </c>
      <c r="F65" s="23" t="n">
        <v>594</v>
      </c>
    </row>
    <row r="66" customFormat="false" ht="12" hidden="false" customHeight="false" outlineLevel="0" collapsed="false">
      <c r="A66" s="32" t="s">
        <v>132</v>
      </c>
      <c r="B66" s="23"/>
      <c r="C66" s="23" t="n">
        <v>443</v>
      </c>
      <c r="D66" s="23" t="n">
        <v>471</v>
      </c>
      <c r="E66" s="23" t="n">
        <v>444</v>
      </c>
      <c r="F66" s="23" t="n">
        <v>470</v>
      </c>
    </row>
    <row r="67" customFormat="false" ht="12" hidden="false" customHeight="false" outlineLevel="0" collapsed="false">
      <c r="A67" s="32" t="s">
        <v>133</v>
      </c>
      <c r="B67" s="23"/>
      <c r="C67" s="23" t="n">
        <v>762</v>
      </c>
      <c r="D67" s="23" t="n">
        <v>755</v>
      </c>
      <c r="E67" s="23" t="n">
        <v>737</v>
      </c>
      <c r="F67" s="23" t="n">
        <v>753</v>
      </c>
    </row>
    <row r="68" customFormat="false" ht="12" hidden="false" customHeight="false" outlineLevel="0" collapsed="false">
      <c r="A68" s="32" t="s">
        <v>134</v>
      </c>
      <c r="B68" s="23"/>
      <c r="C68" s="23" t="n">
        <v>788</v>
      </c>
      <c r="D68" s="23" t="n">
        <v>747</v>
      </c>
      <c r="E68" s="23" t="n">
        <v>772</v>
      </c>
      <c r="F68" s="23" t="n">
        <v>755</v>
      </c>
    </row>
    <row r="69" customFormat="false" ht="12" hidden="false" customHeight="false" outlineLevel="0" collapsed="false">
      <c r="A69" s="16" t="s">
        <v>135</v>
      </c>
      <c r="B69" s="30"/>
      <c r="C69" s="30" t="n">
        <v>6612</v>
      </c>
      <c r="D69" s="30" t="n">
        <v>7403</v>
      </c>
      <c r="E69" s="30" t="n">
        <v>8019</v>
      </c>
      <c r="F69" s="30" t="n">
        <v>4046</v>
      </c>
    </row>
    <row r="70" customFormat="false" ht="12" hidden="false" customHeight="false" outlineLevel="0" collapsed="false">
      <c r="A70" s="67" t="s">
        <v>136</v>
      </c>
      <c r="B70" s="68"/>
      <c r="C70" s="68" t="n">
        <v>622</v>
      </c>
      <c r="D70" s="68" t="n">
        <v>741</v>
      </c>
      <c r="E70" s="68" t="n">
        <v>808</v>
      </c>
      <c r="F70" s="68" t="n">
        <v>427</v>
      </c>
    </row>
    <row r="71" customFormat="false" ht="12" hidden="false" customHeight="false" outlineLevel="0" collapsed="false">
      <c r="A71" s="67" t="s">
        <v>137</v>
      </c>
      <c r="B71" s="68"/>
      <c r="C71" s="68" t="n">
        <v>466</v>
      </c>
      <c r="D71" s="68" t="n">
        <v>436</v>
      </c>
      <c r="E71" s="68" t="n">
        <v>443</v>
      </c>
      <c r="F71" s="68" t="n">
        <v>364</v>
      </c>
    </row>
    <row r="72" customFormat="false" ht="12" hidden="false" customHeight="false" outlineLevel="0" collapsed="false">
      <c r="A72" s="67" t="s">
        <v>138</v>
      </c>
      <c r="B72" s="68"/>
      <c r="C72" s="68" t="n">
        <v>135</v>
      </c>
      <c r="D72" s="68" t="n">
        <v>160</v>
      </c>
      <c r="E72" s="68" t="n">
        <v>157</v>
      </c>
      <c r="F72" s="68" t="n">
        <v>150</v>
      </c>
    </row>
    <row r="73" customFormat="false" ht="12" hidden="false" customHeight="false" outlineLevel="0" collapsed="false">
      <c r="A73" s="67" t="s">
        <v>139</v>
      </c>
      <c r="B73" s="68"/>
      <c r="C73" s="68" t="n">
        <v>685</v>
      </c>
      <c r="D73" s="68" t="n">
        <v>784</v>
      </c>
      <c r="E73" s="68" t="n">
        <v>966</v>
      </c>
      <c r="F73" s="68" t="n">
        <v>511</v>
      </c>
    </row>
    <row r="74" customFormat="false" ht="12" hidden="false" customHeight="false" outlineLevel="0" collapsed="false">
      <c r="A74" s="67" t="s">
        <v>140</v>
      </c>
      <c r="B74" s="68"/>
      <c r="C74" s="68" t="n">
        <v>777</v>
      </c>
      <c r="D74" s="68" t="n">
        <v>817</v>
      </c>
      <c r="E74" s="68" t="n">
        <v>903</v>
      </c>
      <c r="F74" s="68" t="n">
        <v>567</v>
      </c>
    </row>
    <row r="75" customFormat="false" ht="12" hidden="false" customHeight="false" outlineLevel="0" collapsed="false">
      <c r="A75" s="67" t="s">
        <v>141</v>
      </c>
      <c r="B75" s="68"/>
      <c r="C75" s="68" t="n">
        <v>273</v>
      </c>
      <c r="D75" s="68" t="n">
        <v>295</v>
      </c>
      <c r="E75" s="68" t="n">
        <v>320</v>
      </c>
      <c r="F75" s="68" t="n">
        <v>269</v>
      </c>
    </row>
    <row r="76" customFormat="false" ht="12" hidden="false" customHeight="false" outlineLevel="0" collapsed="false">
      <c r="A76" s="67" t="s">
        <v>142</v>
      </c>
      <c r="B76" s="68"/>
      <c r="C76" s="68" t="n">
        <v>468</v>
      </c>
      <c r="D76" s="68" t="n">
        <v>523</v>
      </c>
      <c r="E76" s="68" t="n">
        <v>550</v>
      </c>
      <c r="F76" s="68" t="n">
        <v>450</v>
      </c>
    </row>
    <row r="77" customFormat="false" ht="12" hidden="false" customHeight="false" outlineLevel="0" collapsed="false">
      <c r="A77" s="67" t="s">
        <v>143</v>
      </c>
      <c r="B77" s="68"/>
      <c r="C77" s="68" t="n">
        <v>1936</v>
      </c>
      <c r="D77" s="68" t="n">
        <v>2115</v>
      </c>
      <c r="E77" s="68" t="n">
        <v>2129</v>
      </c>
      <c r="F77" s="68" t="n">
        <v>777</v>
      </c>
    </row>
    <row r="78" customFormat="false" ht="12" hidden="false" customHeight="false" outlineLevel="0" collapsed="false">
      <c r="A78" s="67" t="s">
        <v>144</v>
      </c>
      <c r="B78" s="68"/>
      <c r="C78" s="68" t="n">
        <v>1250</v>
      </c>
      <c r="D78" s="68" t="n">
        <v>1532</v>
      </c>
      <c r="E78" s="68" t="n">
        <v>1743</v>
      </c>
      <c r="F78" s="68" t="n">
        <v>531</v>
      </c>
    </row>
    <row r="79" customFormat="false" ht="12" hidden="false" customHeight="false" outlineLevel="0" collapsed="false">
      <c r="A79" s="64" t="s">
        <v>145</v>
      </c>
      <c r="B79" s="21"/>
      <c r="C79" s="21" t="n">
        <v>3103</v>
      </c>
      <c r="D79" s="21" t="n">
        <v>3348</v>
      </c>
      <c r="E79" s="21" t="n">
        <v>3394</v>
      </c>
      <c r="F79" s="21" t="n">
        <v>2803</v>
      </c>
    </row>
    <row r="80" customFormat="false" ht="12" hidden="false" customHeight="false" outlineLevel="0" collapsed="false">
      <c r="A80" s="32" t="s">
        <v>146</v>
      </c>
      <c r="B80" s="23"/>
      <c r="C80" s="23" t="n">
        <v>569</v>
      </c>
      <c r="D80" s="23" t="n">
        <v>610</v>
      </c>
      <c r="E80" s="23" t="n">
        <v>604</v>
      </c>
      <c r="F80" s="23" t="n">
        <v>492</v>
      </c>
    </row>
    <row r="81" customFormat="false" ht="12" hidden="false" customHeight="false" outlineLevel="0" collapsed="false">
      <c r="A81" s="32" t="s">
        <v>147</v>
      </c>
      <c r="B81" s="23"/>
      <c r="C81" s="23" t="n">
        <v>604</v>
      </c>
      <c r="D81" s="23" t="n">
        <v>698</v>
      </c>
      <c r="E81" s="23" t="n">
        <v>699</v>
      </c>
      <c r="F81" s="23" t="n">
        <v>702</v>
      </c>
    </row>
    <row r="82" customFormat="false" ht="12" hidden="false" customHeight="false" outlineLevel="0" collapsed="false">
      <c r="A82" s="32" t="s">
        <v>148</v>
      </c>
      <c r="B82" s="23"/>
      <c r="C82" s="23" t="n">
        <v>778</v>
      </c>
      <c r="D82" s="23" t="n">
        <v>887</v>
      </c>
      <c r="E82" s="23" t="n">
        <v>839</v>
      </c>
      <c r="F82" s="23" t="n">
        <v>608</v>
      </c>
    </row>
    <row r="83" customFormat="false" ht="12" hidden="false" customHeight="false" outlineLevel="0" collapsed="false">
      <c r="A83" s="32" t="s">
        <v>149</v>
      </c>
      <c r="B83" s="23"/>
      <c r="C83" s="23" t="n">
        <v>548</v>
      </c>
      <c r="D83" s="23" t="n">
        <v>551</v>
      </c>
      <c r="E83" s="23" t="n">
        <v>550</v>
      </c>
      <c r="F83" s="23" t="n">
        <v>476</v>
      </c>
    </row>
    <row r="84" customFormat="false" ht="12" hidden="false" customHeight="false" outlineLevel="0" collapsed="false">
      <c r="A84" s="32" t="s">
        <v>150</v>
      </c>
      <c r="B84" s="23"/>
      <c r="C84" s="23" t="n">
        <v>604</v>
      </c>
      <c r="D84" s="23" t="n">
        <v>602</v>
      </c>
      <c r="E84" s="23" t="n">
        <v>702</v>
      </c>
      <c r="F84" s="23" t="n">
        <v>525</v>
      </c>
    </row>
    <row r="85" customFormat="false" ht="12" hidden="false" customHeight="false" outlineLevel="0" collapsed="false">
      <c r="A85" s="16" t="s">
        <v>151</v>
      </c>
      <c r="B85" s="30"/>
      <c r="C85" s="30" t="n">
        <v>5022</v>
      </c>
      <c r="D85" s="30" t="n">
        <v>5336</v>
      </c>
      <c r="E85" s="30" t="n">
        <v>5071</v>
      </c>
      <c r="F85" s="30" t="n">
        <v>4868</v>
      </c>
    </row>
    <row r="86" customFormat="false" ht="12" hidden="false" customHeight="false" outlineLevel="0" collapsed="false">
      <c r="A86" s="67" t="s">
        <v>152</v>
      </c>
      <c r="B86" s="68"/>
      <c r="C86" s="68" t="n">
        <v>593</v>
      </c>
      <c r="D86" s="68" t="n">
        <v>716</v>
      </c>
      <c r="E86" s="68" t="n">
        <v>631</v>
      </c>
      <c r="F86" s="68" t="n">
        <v>531</v>
      </c>
    </row>
    <row r="87" customFormat="false" ht="12" hidden="false" customHeight="false" outlineLevel="0" collapsed="false">
      <c r="A87" s="67" t="s">
        <v>153</v>
      </c>
      <c r="B87" s="68"/>
      <c r="C87" s="68" t="n">
        <v>519</v>
      </c>
      <c r="D87" s="68" t="n">
        <v>515</v>
      </c>
      <c r="E87" s="68" t="n">
        <v>503</v>
      </c>
      <c r="F87" s="68" t="n">
        <v>480</v>
      </c>
    </row>
    <row r="88" customFormat="false" ht="12" hidden="false" customHeight="false" outlineLevel="0" collapsed="false">
      <c r="A88" s="67" t="s">
        <v>154</v>
      </c>
      <c r="B88" s="68"/>
      <c r="C88" s="68" t="n">
        <v>827</v>
      </c>
      <c r="D88" s="68" t="n">
        <v>1049</v>
      </c>
      <c r="E88" s="68" t="n">
        <v>1093</v>
      </c>
      <c r="F88" s="68" t="n">
        <v>883</v>
      </c>
    </row>
    <row r="89" customFormat="false" ht="12" hidden="false" customHeight="false" outlineLevel="0" collapsed="false">
      <c r="A89" s="67" t="s">
        <v>155</v>
      </c>
      <c r="B89" s="68"/>
      <c r="C89" s="68" t="n">
        <v>297</v>
      </c>
      <c r="D89" s="68" t="n">
        <v>284</v>
      </c>
      <c r="E89" s="68" t="n">
        <v>268</v>
      </c>
      <c r="F89" s="68" t="n">
        <v>260</v>
      </c>
    </row>
    <row r="90" customFormat="false" ht="12" hidden="false" customHeight="false" outlineLevel="0" collapsed="false">
      <c r="A90" s="67" t="s">
        <v>156</v>
      </c>
      <c r="B90" s="68"/>
      <c r="C90" s="68" t="n">
        <v>766</v>
      </c>
      <c r="D90" s="68" t="n">
        <v>758</v>
      </c>
      <c r="E90" s="68" t="n">
        <v>619</v>
      </c>
      <c r="F90" s="68" t="n">
        <v>757</v>
      </c>
    </row>
    <row r="91" customFormat="false" ht="12" hidden="false" customHeight="false" outlineLevel="0" collapsed="false">
      <c r="A91" s="67" t="s">
        <v>157</v>
      </c>
      <c r="B91" s="68"/>
      <c r="C91" s="68" t="n">
        <v>319</v>
      </c>
      <c r="D91" s="68" t="n">
        <v>313</v>
      </c>
      <c r="E91" s="68" t="n">
        <v>358</v>
      </c>
      <c r="F91" s="68" t="n">
        <v>305</v>
      </c>
    </row>
    <row r="92" customFormat="false" ht="12" hidden="false" customHeight="false" outlineLevel="0" collapsed="false">
      <c r="A92" s="67" t="s">
        <v>158</v>
      </c>
      <c r="B92" s="68"/>
      <c r="C92" s="68" t="n">
        <v>398</v>
      </c>
      <c r="D92" s="68" t="n">
        <v>404</v>
      </c>
      <c r="E92" s="68" t="n">
        <v>378</v>
      </c>
      <c r="F92" s="68" t="n">
        <v>413</v>
      </c>
    </row>
    <row r="93" customFormat="false" ht="12" hidden="false" customHeight="false" outlineLevel="0" collapsed="false">
      <c r="A93" s="67" t="s">
        <v>159</v>
      </c>
      <c r="B93" s="68"/>
      <c r="C93" s="68" t="n">
        <v>695</v>
      </c>
      <c r="D93" s="68" t="n">
        <v>691</v>
      </c>
      <c r="E93" s="68" t="n">
        <v>664</v>
      </c>
      <c r="F93" s="68" t="n">
        <v>638</v>
      </c>
    </row>
    <row r="94" customFormat="false" ht="12" hidden="false" customHeight="false" outlineLevel="0" collapsed="false">
      <c r="A94" s="70" t="s">
        <v>160</v>
      </c>
      <c r="B94" s="68"/>
      <c r="C94" s="68" t="n">
        <v>608</v>
      </c>
      <c r="D94" s="68" t="n">
        <v>606</v>
      </c>
      <c r="E94" s="68" t="n">
        <v>557</v>
      </c>
      <c r="F94" s="68" t="n">
        <v>601</v>
      </c>
    </row>
    <row r="95" customFormat="false" ht="12" hidden="false" customHeight="false" outlineLevel="0" collapsed="false">
      <c r="A95" s="41" t="s">
        <v>50</v>
      </c>
    </row>
    <row r="96" customFormat="false" ht="12" hidden="false" customHeight="false" outlineLevel="0" collapsed="false">
      <c r="A96" s="88"/>
    </row>
    <row r="97" customFormat="false" ht="12" hidden="false" customHeight="false" outlineLevel="0" collapsed="false">
      <c r="A97" s="88"/>
    </row>
    <row r="98" customFormat="false" ht="12" hidden="false" customHeight="false" outlineLevel="0" collapsed="false">
      <c r="A98" s="88"/>
    </row>
    <row r="99" customFormat="false" ht="12" hidden="false" customHeight="false" outlineLevel="0" collapsed="false">
      <c r="A99" s="88"/>
    </row>
  </sheetData>
  <mergeCells count="2">
    <mergeCell ref="A2:F2"/>
    <mergeCell ref="A3:F3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:F94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5.41"/>
    <col collapsed="false" customWidth="true" hidden="false" outlineLevel="0" max="5" min="2" style="15" width="14.28"/>
    <col collapsed="false" customWidth="false" hidden="false" outlineLevel="0" max="257" min="6" style="14" width="11.56"/>
  </cols>
  <sheetData>
    <row r="2" customFormat="false" ht="29.25" hidden="false" customHeight="true" outlineLevel="0" collapsed="false">
      <c r="A2" s="79" t="s">
        <v>20</v>
      </c>
      <c r="B2" s="79"/>
      <c r="C2" s="79"/>
      <c r="D2" s="79"/>
      <c r="E2" s="79"/>
    </row>
    <row r="3" customFormat="false" ht="12" hidden="false" customHeight="false" outlineLevel="0" collapsed="false">
      <c r="A3" s="79"/>
      <c r="B3" s="79"/>
      <c r="C3" s="79"/>
      <c r="D3" s="79"/>
      <c r="E3" s="79"/>
    </row>
    <row r="4" s="87" customFormat="true" ht="25.5" hidden="false" customHeight="true" outlineLevel="0" collapsed="false">
      <c r="A4" s="82" t="s">
        <v>169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1</v>
      </c>
      <c r="B5" s="30" t="n">
        <f aca="false">B6+B13+B23+B32+B41+B48+B55+B60+B69+B79+B85+B62</f>
        <v>34405</v>
      </c>
      <c r="C5" s="30" t="n">
        <f aca="false">C6+C13+C23+C32+C41+C48+C55+C60+C69+C79+C85+C62</f>
        <v>38559</v>
      </c>
      <c r="D5" s="30" t="n">
        <f aca="false">D6+D13+D23+D32+D41+D48+D55+D60+D69+D79+D85+D62</f>
        <v>41691</v>
      </c>
      <c r="E5" s="30" t="n">
        <v>44242</v>
      </c>
      <c r="F5" s="30" t="n">
        <v>34792</v>
      </c>
    </row>
    <row r="6" customFormat="false" ht="12" hidden="false" customHeight="false" outlineLevel="0" collapsed="false">
      <c r="A6" s="64" t="s">
        <v>72</v>
      </c>
      <c r="B6" s="21" t="n">
        <v>1539</v>
      </c>
      <c r="C6" s="21" t="n">
        <v>1677</v>
      </c>
      <c r="D6" s="21" t="n">
        <v>1723</v>
      </c>
      <c r="E6" s="21" t="n">
        <v>1890</v>
      </c>
      <c r="F6" s="21" t="n">
        <v>1942</v>
      </c>
    </row>
    <row r="7" customFormat="false" ht="12" hidden="false" customHeight="false" outlineLevel="0" collapsed="false">
      <c r="A7" s="32" t="s">
        <v>73</v>
      </c>
      <c r="B7" s="23" t="n">
        <v>412</v>
      </c>
      <c r="C7" s="23" t="n">
        <v>453</v>
      </c>
      <c r="D7" s="23" t="n">
        <v>452</v>
      </c>
      <c r="E7" s="23" t="n">
        <v>581</v>
      </c>
      <c r="F7" s="23" t="n">
        <v>551</v>
      </c>
    </row>
    <row r="8" customFormat="false" ht="12" hidden="false" customHeight="false" outlineLevel="0" collapsed="false">
      <c r="A8" s="32" t="s">
        <v>74</v>
      </c>
      <c r="B8" s="23" t="n">
        <v>256</v>
      </c>
      <c r="C8" s="23" t="n">
        <v>253</v>
      </c>
      <c r="D8" s="23" t="n">
        <v>264</v>
      </c>
      <c r="E8" s="23" t="n">
        <v>247</v>
      </c>
      <c r="F8" s="23" t="n">
        <v>285</v>
      </c>
    </row>
    <row r="9" customFormat="false" ht="12" hidden="false" customHeight="false" outlineLevel="0" collapsed="false">
      <c r="A9" s="32" t="s">
        <v>75</v>
      </c>
      <c r="B9" s="23" t="n">
        <v>327</v>
      </c>
      <c r="C9" s="23" t="n">
        <v>351</v>
      </c>
      <c r="D9" s="23" t="n">
        <v>367</v>
      </c>
      <c r="E9" s="23" t="n">
        <v>456</v>
      </c>
      <c r="F9" s="23" t="n">
        <v>432</v>
      </c>
    </row>
    <row r="10" customFormat="false" ht="12" hidden="false" customHeight="false" outlineLevel="0" collapsed="false">
      <c r="A10" s="32" t="s">
        <v>76</v>
      </c>
      <c r="B10" s="23" t="n">
        <v>104</v>
      </c>
      <c r="C10" s="23" t="n">
        <v>142</v>
      </c>
      <c r="D10" s="23" t="n">
        <v>143</v>
      </c>
      <c r="E10" s="23" t="n">
        <v>154</v>
      </c>
      <c r="F10" s="23" t="n">
        <v>151</v>
      </c>
    </row>
    <row r="11" customFormat="false" ht="12" hidden="false" customHeight="false" outlineLevel="0" collapsed="false">
      <c r="A11" s="32" t="s">
        <v>77</v>
      </c>
      <c r="B11" s="23" t="n">
        <v>285</v>
      </c>
      <c r="C11" s="23" t="n">
        <v>286</v>
      </c>
      <c r="D11" s="23" t="n">
        <v>312</v>
      </c>
      <c r="E11" s="23" t="n">
        <v>261</v>
      </c>
      <c r="F11" s="23" t="n">
        <v>329</v>
      </c>
    </row>
    <row r="12" customFormat="false" ht="12" hidden="false" customHeight="false" outlineLevel="0" collapsed="false">
      <c r="A12" s="32" t="s">
        <v>78</v>
      </c>
      <c r="B12" s="23" t="n">
        <v>155</v>
      </c>
      <c r="C12" s="23" t="n">
        <v>192</v>
      </c>
      <c r="D12" s="23" t="n">
        <v>185</v>
      </c>
      <c r="E12" s="23" t="n">
        <v>191</v>
      </c>
      <c r="F12" s="23" t="n">
        <v>194</v>
      </c>
    </row>
    <row r="13" customFormat="false" ht="12" hidden="false" customHeight="false" outlineLevel="0" collapsed="false">
      <c r="A13" s="16" t="s">
        <v>79</v>
      </c>
      <c r="B13" s="30" t="n">
        <v>2606</v>
      </c>
      <c r="C13" s="30" t="n">
        <v>3056</v>
      </c>
      <c r="D13" s="30" t="n">
        <v>3029</v>
      </c>
      <c r="E13" s="30" t="n">
        <v>3416</v>
      </c>
      <c r="F13" s="30" t="n">
        <v>2923</v>
      </c>
    </row>
    <row r="14" customFormat="false" ht="12" hidden="false" customHeight="false" outlineLevel="0" collapsed="false">
      <c r="A14" s="67" t="s">
        <v>80</v>
      </c>
      <c r="B14" s="68" t="n">
        <v>322</v>
      </c>
      <c r="C14" s="68" t="n">
        <v>411</v>
      </c>
      <c r="D14" s="68" t="n">
        <v>385</v>
      </c>
      <c r="E14" s="68" t="n">
        <v>447</v>
      </c>
      <c r="F14" s="68" t="n">
        <v>370</v>
      </c>
    </row>
    <row r="15" customFormat="false" ht="12" hidden="false" customHeight="false" outlineLevel="0" collapsed="false">
      <c r="A15" s="67" t="s">
        <v>81</v>
      </c>
      <c r="B15" s="68" t="n">
        <v>206</v>
      </c>
      <c r="C15" s="68" t="n">
        <v>238</v>
      </c>
      <c r="D15" s="68" t="n">
        <v>220</v>
      </c>
      <c r="E15" s="68" t="n">
        <v>256</v>
      </c>
      <c r="F15" s="68" t="n">
        <v>253</v>
      </c>
    </row>
    <row r="16" customFormat="false" ht="12" hidden="false" customHeight="false" outlineLevel="0" collapsed="false">
      <c r="A16" s="67" t="s">
        <v>82</v>
      </c>
      <c r="B16" s="68" t="n">
        <v>171</v>
      </c>
      <c r="C16" s="68" t="n">
        <v>217</v>
      </c>
      <c r="D16" s="68" t="n">
        <v>230</v>
      </c>
      <c r="E16" s="68" t="n">
        <v>295</v>
      </c>
      <c r="F16" s="68" t="n">
        <v>253</v>
      </c>
    </row>
    <row r="17" customFormat="false" ht="12" hidden="false" customHeight="false" outlineLevel="0" collapsed="false">
      <c r="A17" s="67" t="s">
        <v>83</v>
      </c>
      <c r="B17" s="68" t="n">
        <v>335</v>
      </c>
      <c r="C17" s="68" t="n">
        <v>385</v>
      </c>
      <c r="D17" s="68" t="n">
        <v>395</v>
      </c>
      <c r="E17" s="68" t="n">
        <v>427</v>
      </c>
      <c r="F17" s="68" t="n">
        <v>405</v>
      </c>
    </row>
    <row r="18" customFormat="false" ht="12" hidden="false" customHeight="false" outlineLevel="0" collapsed="false">
      <c r="A18" s="67" t="s">
        <v>84</v>
      </c>
      <c r="B18" s="68" t="n">
        <v>358</v>
      </c>
      <c r="C18" s="68" t="n">
        <v>442</v>
      </c>
      <c r="D18" s="68" t="n">
        <v>431</v>
      </c>
      <c r="E18" s="68" t="n">
        <v>500</v>
      </c>
      <c r="F18" s="68" t="n">
        <v>397</v>
      </c>
    </row>
    <row r="19" customFormat="false" ht="12" hidden="false" customHeight="false" outlineLevel="0" collapsed="false">
      <c r="A19" s="67" t="s">
        <v>85</v>
      </c>
      <c r="B19" s="68" t="n">
        <v>545</v>
      </c>
      <c r="C19" s="68" t="n">
        <v>595</v>
      </c>
      <c r="D19" s="68" t="n">
        <v>603</v>
      </c>
      <c r="E19" s="68" t="n">
        <v>665</v>
      </c>
      <c r="F19" s="68" t="n">
        <v>448</v>
      </c>
    </row>
    <row r="20" customFormat="false" ht="12" hidden="false" customHeight="false" outlineLevel="0" collapsed="false">
      <c r="A20" s="67" t="s">
        <v>86</v>
      </c>
      <c r="B20" s="68" t="n">
        <v>254</v>
      </c>
      <c r="C20" s="68" t="n">
        <v>271</v>
      </c>
      <c r="D20" s="68" t="n">
        <v>281</v>
      </c>
      <c r="E20" s="68" t="n">
        <v>315</v>
      </c>
      <c r="F20" s="68" t="n">
        <v>268</v>
      </c>
    </row>
    <row r="21" customFormat="false" ht="12" hidden="false" customHeight="false" outlineLevel="0" collapsed="false">
      <c r="A21" s="67" t="s">
        <v>87</v>
      </c>
      <c r="B21" s="68" t="n">
        <v>267</v>
      </c>
      <c r="C21" s="68" t="n">
        <v>307</v>
      </c>
      <c r="D21" s="68" t="n">
        <v>286</v>
      </c>
      <c r="E21" s="68" t="n">
        <v>301</v>
      </c>
      <c r="F21" s="68" t="n">
        <v>320</v>
      </c>
    </row>
    <row r="22" customFormat="false" ht="12" hidden="false" customHeight="false" outlineLevel="0" collapsed="false">
      <c r="A22" s="67" t="s">
        <v>88</v>
      </c>
      <c r="B22" s="68" t="n">
        <v>148</v>
      </c>
      <c r="C22" s="68" t="n">
        <v>190</v>
      </c>
      <c r="D22" s="68" t="n">
        <v>198</v>
      </c>
      <c r="E22" s="68" t="n">
        <v>210</v>
      </c>
      <c r="F22" s="68" t="n">
        <v>209</v>
      </c>
    </row>
    <row r="23" customFormat="false" ht="12" hidden="false" customHeight="false" outlineLevel="0" collapsed="false">
      <c r="A23" s="64" t="s">
        <v>89</v>
      </c>
      <c r="B23" s="21" t="n">
        <v>5152</v>
      </c>
      <c r="C23" s="21" t="n">
        <v>5639</v>
      </c>
      <c r="D23" s="21" t="n">
        <v>6719</v>
      </c>
      <c r="E23" s="21" t="n">
        <v>7495</v>
      </c>
      <c r="F23" s="21" t="n">
        <v>4328</v>
      </c>
    </row>
    <row r="24" customFormat="false" ht="12" hidden="false" customHeight="false" outlineLevel="0" collapsed="false">
      <c r="A24" s="32" t="s">
        <v>90</v>
      </c>
      <c r="B24" s="23" t="n">
        <v>2506</v>
      </c>
      <c r="C24" s="23" t="n">
        <v>2754</v>
      </c>
      <c r="D24" s="23" t="n">
        <v>3634</v>
      </c>
      <c r="E24" s="23" t="n">
        <v>4258</v>
      </c>
      <c r="F24" s="23" t="n">
        <v>1803</v>
      </c>
    </row>
    <row r="25" customFormat="false" ht="12" hidden="false" customHeight="false" outlineLevel="0" collapsed="false">
      <c r="A25" s="32" t="s">
        <v>91</v>
      </c>
      <c r="B25" s="23" t="n">
        <v>513</v>
      </c>
      <c r="C25" s="23" t="n">
        <v>543</v>
      </c>
      <c r="D25" s="23" t="n">
        <v>664</v>
      </c>
      <c r="E25" s="23" t="n">
        <v>655</v>
      </c>
      <c r="F25" s="23" t="n">
        <v>421</v>
      </c>
    </row>
    <row r="26" customFormat="false" ht="12" hidden="false" customHeight="false" outlineLevel="0" collapsed="false">
      <c r="A26" s="32" t="s">
        <v>92</v>
      </c>
      <c r="B26" s="23" t="n">
        <v>280</v>
      </c>
      <c r="C26" s="23" t="n">
        <v>313</v>
      </c>
      <c r="D26" s="23" t="n">
        <v>279</v>
      </c>
      <c r="E26" s="23" t="n">
        <v>314</v>
      </c>
      <c r="F26" s="23" t="n">
        <v>316</v>
      </c>
    </row>
    <row r="27" customFormat="false" ht="12" hidden="false" customHeight="false" outlineLevel="0" collapsed="false">
      <c r="A27" s="32" t="s">
        <v>93</v>
      </c>
      <c r="B27" s="23" t="n">
        <v>603</v>
      </c>
      <c r="C27" s="23" t="n">
        <v>671</v>
      </c>
      <c r="D27" s="23" t="n">
        <v>710</v>
      </c>
      <c r="E27" s="23" t="n">
        <v>883</v>
      </c>
      <c r="F27" s="23" t="n">
        <v>413</v>
      </c>
    </row>
    <row r="28" customFormat="false" ht="12" hidden="false" customHeight="false" outlineLevel="0" collapsed="false">
      <c r="A28" s="32" t="s">
        <v>94</v>
      </c>
      <c r="B28" s="23" t="n">
        <v>182</v>
      </c>
      <c r="C28" s="23" t="n">
        <v>230</v>
      </c>
      <c r="D28" s="23" t="n">
        <v>283</v>
      </c>
      <c r="E28" s="23" t="n">
        <v>226</v>
      </c>
      <c r="F28" s="23" t="n">
        <v>244</v>
      </c>
    </row>
    <row r="29" customFormat="false" ht="12" hidden="false" customHeight="false" outlineLevel="0" collapsed="false">
      <c r="A29" s="32" t="s">
        <v>95</v>
      </c>
      <c r="B29" s="23" t="n">
        <v>352</v>
      </c>
      <c r="C29" s="23" t="n">
        <v>401</v>
      </c>
      <c r="D29" s="23" t="n">
        <v>327</v>
      </c>
      <c r="E29" s="23" t="n">
        <v>378</v>
      </c>
      <c r="F29" s="23" t="n">
        <v>363</v>
      </c>
    </row>
    <row r="30" customFormat="false" ht="12" hidden="false" customHeight="false" outlineLevel="0" collapsed="false">
      <c r="A30" s="32" t="s">
        <v>96</v>
      </c>
      <c r="B30" s="23" t="n">
        <v>277</v>
      </c>
      <c r="C30" s="23" t="n">
        <v>294</v>
      </c>
      <c r="D30" s="23" t="n">
        <v>347</v>
      </c>
      <c r="E30" s="23" t="n">
        <v>280</v>
      </c>
      <c r="F30" s="23" t="n">
        <v>271</v>
      </c>
    </row>
    <row r="31" customFormat="false" ht="12" hidden="false" customHeight="false" outlineLevel="0" collapsed="false">
      <c r="A31" s="32" t="s">
        <v>97</v>
      </c>
      <c r="B31" s="23" t="n">
        <v>439</v>
      </c>
      <c r="C31" s="23" t="n">
        <v>433</v>
      </c>
      <c r="D31" s="23" t="n">
        <v>475</v>
      </c>
      <c r="E31" s="23" t="n">
        <v>501</v>
      </c>
      <c r="F31" s="23" t="n">
        <v>497</v>
      </c>
    </row>
    <row r="32" customFormat="false" ht="12" hidden="false" customHeight="false" outlineLevel="0" collapsed="false">
      <c r="A32" s="16" t="s">
        <v>98</v>
      </c>
      <c r="B32" s="30" t="n">
        <v>3208</v>
      </c>
      <c r="C32" s="30" t="n">
        <v>3575</v>
      </c>
      <c r="D32" s="30" t="n">
        <v>3741</v>
      </c>
      <c r="E32" s="30" t="n">
        <v>4051</v>
      </c>
      <c r="F32" s="30" t="n">
        <v>3702</v>
      </c>
    </row>
    <row r="33" customFormat="false" ht="12" hidden="false" customHeight="false" outlineLevel="0" collapsed="false">
      <c r="A33" s="67" t="s">
        <v>99</v>
      </c>
      <c r="B33" s="68" t="n">
        <v>329</v>
      </c>
      <c r="C33" s="68" t="n">
        <v>335</v>
      </c>
      <c r="D33" s="68" t="n">
        <v>361</v>
      </c>
      <c r="E33" s="68" t="n">
        <v>367</v>
      </c>
      <c r="F33" s="68" t="n">
        <v>394</v>
      </c>
    </row>
    <row r="34" customFormat="false" ht="12" hidden="false" customHeight="false" outlineLevel="0" collapsed="false">
      <c r="A34" s="67" t="s">
        <v>100</v>
      </c>
      <c r="B34" s="68" t="n">
        <v>283</v>
      </c>
      <c r="C34" s="68" t="n">
        <v>275</v>
      </c>
      <c r="D34" s="68" t="n">
        <v>299</v>
      </c>
      <c r="E34" s="68" t="n">
        <v>312</v>
      </c>
      <c r="F34" s="68" t="n">
        <v>323</v>
      </c>
    </row>
    <row r="35" customFormat="false" ht="12" hidden="false" customHeight="false" outlineLevel="0" collapsed="false">
      <c r="A35" s="67" t="s">
        <v>101</v>
      </c>
      <c r="B35" s="68" t="n">
        <v>311</v>
      </c>
      <c r="C35" s="68" t="n">
        <v>337</v>
      </c>
      <c r="D35" s="68" t="n">
        <v>381</v>
      </c>
      <c r="E35" s="68" t="n">
        <v>383</v>
      </c>
      <c r="F35" s="68" t="n">
        <v>370</v>
      </c>
    </row>
    <row r="36" customFormat="false" ht="12" hidden="false" customHeight="false" outlineLevel="0" collapsed="false">
      <c r="A36" s="67" t="s">
        <v>102</v>
      </c>
      <c r="B36" s="68" t="n">
        <v>358</v>
      </c>
      <c r="C36" s="68" t="n">
        <v>411</v>
      </c>
      <c r="D36" s="68" t="n">
        <v>404</v>
      </c>
      <c r="E36" s="68" t="n">
        <v>404</v>
      </c>
      <c r="F36" s="68" t="n">
        <v>446</v>
      </c>
    </row>
    <row r="37" customFormat="false" ht="12" hidden="false" customHeight="false" outlineLevel="0" collapsed="false">
      <c r="A37" s="67" t="s">
        <v>103</v>
      </c>
      <c r="B37" s="68" t="n">
        <v>1026</v>
      </c>
      <c r="C37" s="68" t="n">
        <v>1188</v>
      </c>
      <c r="D37" s="68" t="n">
        <v>1254</v>
      </c>
      <c r="E37" s="68" t="n">
        <v>1462</v>
      </c>
      <c r="F37" s="68" t="n">
        <v>994</v>
      </c>
    </row>
    <row r="38" customFormat="false" ht="12" hidden="false" customHeight="false" outlineLevel="0" collapsed="false">
      <c r="A38" s="67" t="s">
        <v>104</v>
      </c>
      <c r="B38" s="68" t="n">
        <v>202</v>
      </c>
      <c r="C38" s="68" t="n">
        <v>239</v>
      </c>
      <c r="D38" s="68" t="n">
        <v>237</v>
      </c>
      <c r="E38" s="68" t="n">
        <v>256</v>
      </c>
      <c r="F38" s="68" t="n">
        <v>259</v>
      </c>
    </row>
    <row r="39" customFormat="false" ht="12" hidden="false" customHeight="false" outlineLevel="0" collapsed="false">
      <c r="A39" s="67" t="s">
        <v>105</v>
      </c>
      <c r="B39" s="68" t="n">
        <v>208</v>
      </c>
      <c r="C39" s="68" t="n">
        <v>234</v>
      </c>
      <c r="D39" s="68" t="n">
        <v>247</v>
      </c>
      <c r="E39" s="68" t="n">
        <v>240</v>
      </c>
      <c r="F39" s="68" t="n">
        <v>267</v>
      </c>
    </row>
    <row r="40" customFormat="false" ht="12" hidden="false" customHeight="false" outlineLevel="0" collapsed="false">
      <c r="A40" s="67" t="s">
        <v>106</v>
      </c>
      <c r="B40" s="68" t="n">
        <v>491</v>
      </c>
      <c r="C40" s="68" t="n">
        <v>556</v>
      </c>
      <c r="D40" s="68" t="n">
        <v>558</v>
      </c>
      <c r="E40" s="68" t="n">
        <v>627</v>
      </c>
      <c r="F40" s="68" t="n">
        <v>649</v>
      </c>
    </row>
    <row r="41" customFormat="false" ht="12" hidden="false" customHeight="false" outlineLevel="0" collapsed="false">
      <c r="A41" s="64" t="s">
        <v>107</v>
      </c>
      <c r="B41" s="21" t="n">
        <v>2337</v>
      </c>
      <c r="C41" s="21" t="n">
        <v>2858</v>
      </c>
      <c r="D41" s="21" t="n">
        <v>2977</v>
      </c>
      <c r="E41" s="21" t="n">
        <v>2975</v>
      </c>
      <c r="F41" s="21" t="n">
        <v>2849</v>
      </c>
    </row>
    <row r="42" customFormat="false" ht="12" hidden="false" customHeight="false" outlineLevel="0" collapsed="false">
      <c r="A42" s="32" t="s">
        <v>108</v>
      </c>
      <c r="B42" s="23" t="n">
        <v>338</v>
      </c>
      <c r="C42" s="23" t="n">
        <v>501</v>
      </c>
      <c r="D42" s="23" t="n">
        <v>445</v>
      </c>
      <c r="E42" s="23" t="n">
        <v>466</v>
      </c>
      <c r="F42" s="23" t="n">
        <v>442</v>
      </c>
    </row>
    <row r="43" customFormat="false" ht="12" hidden="false" customHeight="false" outlineLevel="0" collapsed="false">
      <c r="A43" s="32" t="s">
        <v>109</v>
      </c>
      <c r="B43" s="23" t="n">
        <v>453</v>
      </c>
      <c r="C43" s="23" t="n">
        <v>528</v>
      </c>
      <c r="D43" s="23" t="n">
        <v>559</v>
      </c>
      <c r="E43" s="23" t="n">
        <v>522</v>
      </c>
      <c r="F43" s="23" t="n">
        <v>554</v>
      </c>
    </row>
    <row r="44" customFormat="false" ht="12" hidden="false" customHeight="false" outlineLevel="0" collapsed="false">
      <c r="A44" s="32" t="s">
        <v>110</v>
      </c>
      <c r="B44" s="23" t="n">
        <v>368</v>
      </c>
      <c r="C44" s="23" t="n">
        <v>356</v>
      </c>
      <c r="D44" s="23" t="n">
        <v>529</v>
      </c>
      <c r="E44" s="23" t="n">
        <v>526</v>
      </c>
      <c r="F44" s="23" t="n">
        <v>516</v>
      </c>
    </row>
    <row r="45" customFormat="false" ht="12" hidden="false" customHeight="false" outlineLevel="0" collapsed="false">
      <c r="A45" s="32" t="s">
        <v>111</v>
      </c>
      <c r="B45" s="23" t="n">
        <v>419</v>
      </c>
      <c r="C45" s="23" t="n">
        <v>468</v>
      </c>
      <c r="D45" s="23" t="n">
        <v>507</v>
      </c>
      <c r="E45" s="23" t="n">
        <v>473</v>
      </c>
      <c r="F45" s="23" t="n">
        <v>475</v>
      </c>
    </row>
    <row r="46" customFormat="false" ht="12" hidden="false" customHeight="false" outlineLevel="0" collapsed="false">
      <c r="A46" s="32" t="s">
        <v>112</v>
      </c>
      <c r="B46" s="23" t="n">
        <v>461</v>
      </c>
      <c r="C46" s="23" t="n">
        <v>613</v>
      </c>
      <c r="D46" s="23" t="n">
        <v>568</v>
      </c>
      <c r="E46" s="23" t="n">
        <v>584</v>
      </c>
      <c r="F46" s="23" t="n">
        <v>502</v>
      </c>
    </row>
    <row r="47" customFormat="false" ht="12" hidden="false" customHeight="false" outlineLevel="0" collapsed="false">
      <c r="A47" s="32" t="s">
        <v>113</v>
      </c>
      <c r="B47" s="23" t="n">
        <v>298</v>
      </c>
      <c r="C47" s="23" t="n">
        <v>392</v>
      </c>
      <c r="D47" s="23" t="n">
        <v>369</v>
      </c>
      <c r="E47" s="23" t="n">
        <v>404</v>
      </c>
      <c r="F47" s="23" t="n">
        <v>360</v>
      </c>
    </row>
    <row r="48" customFormat="false" ht="12" hidden="false" customHeight="false" outlineLevel="0" collapsed="false">
      <c r="A48" s="16" t="s">
        <v>114</v>
      </c>
      <c r="B48" s="30" t="n">
        <v>2607</v>
      </c>
      <c r="C48" s="30" t="n">
        <v>2754</v>
      </c>
      <c r="D48" s="30" t="n">
        <v>2651</v>
      </c>
      <c r="E48" s="30" t="n">
        <v>2690</v>
      </c>
      <c r="F48" s="30" t="n">
        <v>2885</v>
      </c>
    </row>
    <row r="49" customFormat="false" ht="12" hidden="false" customHeight="false" outlineLevel="0" collapsed="false">
      <c r="A49" s="67" t="s">
        <v>115</v>
      </c>
      <c r="B49" s="68" t="n">
        <v>535</v>
      </c>
      <c r="C49" s="68" t="n">
        <v>563</v>
      </c>
      <c r="D49" s="68" t="n">
        <v>588</v>
      </c>
      <c r="E49" s="68" t="n">
        <v>550</v>
      </c>
      <c r="F49" s="68" t="n">
        <v>606</v>
      </c>
    </row>
    <row r="50" customFormat="false" ht="12" hidden="false" customHeight="false" outlineLevel="0" collapsed="false">
      <c r="A50" s="67" t="s">
        <v>116</v>
      </c>
      <c r="B50" s="68" t="n">
        <v>435</v>
      </c>
      <c r="C50" s="68" t="n">
        <v>427</v>
      </c>
      <c r="D50" s="68" t="n">
        <v>424</v>
      </c>
      <c r="E50" s="68" t="n">
        <v>464</v>
      </c>
      <c r="F50" s="68" t="n">
        <v>448</v>
      </c>
    </row>
    <row r="51" customFormat="false" ht="12" hidden="false" customHeight="false" outlineLevel="0" collapsed="false">
      <c r="A51" s="67" t="s">
        <v>117</v>
      </c>
      <c r="B51" s="68" t="n">
        <v>421</v>
      </c>
      <c r="C51" s="68" t="n">
        <v>471</v>
      </c>
      <c r="D51" s="68" t="n">
        <v>436</v>
      </c>
      <c r="E51" s="68" t="n">
        <v>407</v>
      </c>
      <c r="F51" s="68" t="n">
        <v>441</v>
      </c>
    </row>
    <row r="52" customFormat="false" ht="12" hidden="false" customHeight="false" outlineLevel="0" collapsed="false">
      <c r="A52" s="67" t="s">
        <v>118</v>
      </c>
      <c r="B52" s="68" t="n">
        <v>475</v>
      </c>
      <c r="C52" s="68" t="n">
        <v>497</v>
      </c>
      <c r="D52" s="68" t="n">
        <v>450</v>
      </c>
      <c r="E52" s="68" t="n">
        <v>466</v>
      </c>
      <c r="F52" s="68" t="n">
        <v>506</v>
      </c>
    </row>
    <row r="53" customFormat="false" ht="12" hidden="false" customHeight="false" outlineLevel="0" collapsed="false">
      <c r="A53" s="67" t="s">
        <v>119</v>
      </c>
      <c r="B53" s="68" t="n">
        <v>428</v>
      </c>
      <c r="C53" s="68" t="n">
        <v>450</v>
      </c>
      <c r="D53" s="68" t="n">
        <v>411</v>
      </c>
      <c r="E53" s="68" t="n">
        <v>452</v>
      </c>
      <c r="F53" s="68" t="n">
        <v>491</v>
      </c>
    </row>
    <row r="54" customFormat="false" ht="12" hidden="false" customHeight="false" outlineLevel="0" collapsed="false">
      <c r="A54" s="67" t="s">
        <v>120</v>
      </c>
      <c r="B54" s="68" t="n">
        <v>313</v>
      </c>
      <c r="C54" s="68" t="n">
        <v>346</v>
      </c>
      <c r="D54" s="68" t="n">
        <v>342</v>
      </c>
      <c r="E54" s="68" t="n">
        <v>351</v>
      </c>
      <c r="F54" s="68" t="n">
        <v>393</v>
      </c>
    </row>
    <row r="55" customFormat="false" ht="12" hidden="false" customHeight="false" outlineLevel="0" collapsed="false">
      <c r="A55" s="64" t="s">
        <v>121</v>
      </c>
      <c r="B55" s="21" t="n">
        <v>1785</v>
      </c>
      <c r="C55" s="21" t="n">
        <v>2024</v>
      </c>
      <c r="D55" s="21" t="n">
        <v>2000</v>
      </c>
      <c r="E55" s="21" t="n">
        <v>2088</v>
      </c>
      <c r="F55" s="21" t="n">
        <v>2069</v>
      </c>
    </row>
    <row r="56" customFormat="false" ht="12" hidden="false" customHeight="false" outlineLevel="0" collapsed="false">
      <c r="A56" s="32" t="s">
        <v>122</v>
      </c>
      <c r="B56" s="23" t="n">
        <v>438</v>
      </c>
      <c r="C56" s="23" t="n">
        <v>440</v>
      </c>
      <c r="D56" s="23" t="n">
        <v>481</v>
      </c>
      <c r="E56" s="23" t="n">
        <v>467</v>
      </c>
      <c r="F56" s="23" t="n">
        <v>443</v>
      </c>
    </row>
    <row r="57" customFormat="false" ht="12" hidden="false" customHeight="false" outlineLevel="0" collapsed="false">
      <c r="A57" s="32" t="s">
        <v>123</v>
      </c>
      <c r="B57" s="23" t="n">
        <v>254</v>
      </c>
      <c r="C57" s="23" t="n">
        <v>279</v>
      </c>
      <c r="D57" s="23" t="n">
        <v>264</v>
      </c>
      <c r="E57" s="23" t="n">
        <v>277</v>
      </c>
      <c r="F57" s="23" t="n">
        <v>297</v>
      </c>
    </row>
    <row r="58" customFormat="false" ht="12" hidden="false" customHeight="false" outlineLevel="0" collapsed="false">
      <c r="A58" s="32" t="s">
        <v>124</v>
      </c>
      <c r="B58" s="23" t="n">
        <v>814</v>
      </c>
      <c r="C58" s="23" t="n">
        <v>992</v>
      </c>
      <c r="D58" s="23" t="n">
        <v>957</v>
      </c>
      <c r="E58" s="23" t="n">
        <v>1030</v>
      </c>
      <c r="F58" s="23" t="n">
        <v>1013</v>
      </c>
    </row>
    <row r="59" customFormat="false" ht="12" hidden="false" customHeight="false" outlineLevel="0" collapsed="false">
      <c r="A59" s="32" t="s">
        <v>125</v>
      </c>
      <c r="B59" s="23" t="n">
        <v>279</v>
      </c>
      <c r="C59" s="23" t="n">
        <v>313</v>
      </c>
      <c r="D59" s="23" t="n">
        <v>298</v>
      </c>
      <c r="E59" s="23" t="n">
        <v>314</v>
      </c>
      <c r="F59" s="23" t="n">
        <v>316</v>
      </c>
    </row>
    <row r="60" customFormat="false" ht="12" hidden="false" customHeight="false" outlineLevel="0" collapsed="false">
      <c r="A60" s="16" t="s">
        <v>126</v>
      </c>
      <c r="B60" s="30" t="n">
        <v>2753</v>
      </c>
      <c r="C60" s="30" t="n">
        <v>2922</v>
      </c>
      <c r="D60" s="30" t="n">
        <v>3167</v>
      </c>
      <c r="E60" s="30" t="n">
        <v>3673</v>
      </c>
      <c r="F60" s="30" t="n">
        <v>2524</v>
      </c>
    </row>
    <row r="61" customFormat="false" ht="12" hidden="false" customHeight="false" outlineLevel="0" collapsed="false">
      <c r="A61" s="67" t="s">
        <v>127</v>
      </c>
      <c r="B61" s="68" t="n">
        <v>2753</v>
      </c>
      <c r="C61" s="68" t="n">
        <v>2922</v>
      </c>
      <c r="D61" s="68" t="n">
        <v>3167</v>
      </c>
      <c r="E61" s="68" t="n">
        <v>3673</v>
      </c>
      <c r="F61" s="68" t="n">
        <v>2524</v>
      </c>
    </row>
    <row r="62" customFormat="false" ht="12" hidden="false" customHeight="false" outlineLevel="0" collapsed="false">
      <c r="A62" s="64" t="s">
        <v>128</v>
      </c>
      <c r="B62" s="21" t="n">
        <v>2422</v>
      </c>
      <c r="C62" s="21" t="n">
        <v>2560</v>
      </c>
      <c r="D62" s="21" t="n">
        <v>2604</v>
      </c>
      <c r="E62" s="21" t="n">
        <v>2601</v>
      </c>
      <c r="F62" s="21" t="n">
        <v>2634</v>
      </c>
    </row>
    <row r="63" customFormat="false" ht="12" hidden="false" customHeight="false" outlineLevel="0" collapsed="false">
      <c r="A63" s="32" t="s">
        <v>129</v>
      </c>
      <c r="B63" s="23" t="n">
        <v>331</v>
      </c>
      <c r="C63" s="23" t="n">
        <v>327</v>
      </c>
      <c r="D63" s="23" t="n">
        <v>348</v>
      </c>
      <c r="E63" s="23" t="n">
        <v>367</v>
      </c>
      <c r="F63" s="23" t="n">
        <v>305</v>
      </c>
    </row>
    <row r="64" customFormat="false" ht="12" hidden="false" customHeight="false" outlineLevel="0" collapsed="false">
      <c r="A64" s="32" t="s">
        <v>130</v>
      </c>
      <c r="B64" s="23" t="n">
        <v>317</v>
      </c>
      <c r="C64" s="23" t="n">
        <v>367</v>
      </c>
      <c r="D64" s="23" t="n">
        <v>339</v>
      </c>
      <c r="E64" s="23" t="n">
        <v>380</v>
      </c>
      <c r="F64" s="23" t="n">
        <v>418</v>
      </c>
    </row>
    <row r="65" customFormat="false" ht="12" hidden="false" customHeight="false" outlineLevel="0" collapsed="false">
      <c r="A65" s="32" t="s">
        <v>131</v>
      </c>
      <c r="B65" s="23" t="n">
        <v>390</v>
      </c>
      <c r="C65" s="23" t="n">
        <v>403</v>
      </c>
      <c r="D65" s="23" t="n">
        <v>388</v>
      </c>
      <c r="E65" s="23" t="n">
        <v>426</v>
      </c>
      <c r="F65" s="23" t="n">
        <v>419</v>
      </c>
    </row>
    <row r="66" customFormat="false" ht="12" hidden="false" customHeight="false" outlineLevel="0" collapsed="false">
      <c r="A66" s="32" t="s">
        <v>132</v>
      </c>
      <c r="B66" s="23" t="n">
        <v>292</v>
      </c>
      <c r="C66" s="23" t="n">
        <v>324</v>
      </c>
      <c r="D66" s="23" t="n">
        <v>374</v>
      </c>
      <c r="E66" s="23" t="n">
        <v>304</v>
      </c>
      <c r="F66" s="23" t="n">
        <v>359</v>
      </c>
    </row>
    <row r="67" customFormat="false" ht="12" hidden="false" customHeight="false" outlineLevel="0" collapsed="false">
      <c r="A67" s="32" t="s">
        <v>133</v>
      </c>
      <c r="B67" s="23" t="n">
        <v>575</v>
      </c>
      <c r="C67" s="23" t="n">
        <v>574</v>
      </c>
      <c r="D67" s="23" t="n">
        <v>627</v>
      </c>
      <c r="E67" s="23" t="n">
        <v>515</v>
      </c>
      <c r="F67" s="23" t="n">
        <v>574</v>
      </c>
    </row>
    <row r="68" customFormat="false" ht="12" hidden="false" customHeight="false" outlineLevel="0" collapsed="false">
      <c r="A68" s="32" t="s">
        <v>134</v>
      </c>
      <c r="B68" s="23" t="n">
        <v>517</v>
      </c>
      <c r="C68" s="23" t="n">
        <v>565</v>
      </c>
      <c r="D68" s="23" t="n">
        <v>528</v>
      </c>
      <c r="E68" s="23" t="n">
        <v>609</v>
      </c>
      <c r="F68" s="23" t="n">
        <v>559</v>
      </c>
    </row>
    <row r="69" customFormat="false" ht="12" hidden="false" customHeight="false" outlineLevel="0" collapsed="false">
      <c r="A69" s="16" t="s">
        <v>135</v>
      </c>
      <c r="B69" s="30" t="n">
        <v>4772</v>
      </c>
      <c r="C69" s="30" t="n">
        <v>5296</v>
      </c>
      <c r="D69" s="30" t="n">
        <v>6232</v>
      </c>
      <c r="E69" s="30" t="n">
        <v>6564</v>
      </c>
      <c r="F69" s="30" t="n">
        <v>2938</v>
      </c>
    </row>
    <row r="70" customFormat="false" ht="12" hidden="false" customHeight="false" outlineLevel="0" collapsed="false">
      <c r="A70" s="67" t="s">
        <v>136</v>
      </c>
      <c r="B70" s="68" t="n">
        <v>459</v>
      </c>
      <c r="C70" s="68" t="n">
        <v>481</v>
      </c>
      <c r="D70" s="68" t="n">
        <v>691</v>
      </c>
      <c r="E70" s="68" t="n">
        <v>672</v>
      </c>
      <c r="F70" s="68" t="n">
        <v>350</v>
      </c>
    </row>
    <row r="71" customFormat="false" ht="12" hidden="false" customHeight="false" outlineLevel="0" collapsed="false">
      <c r="A71" s="67" t="s">
        <v>137</v>
      </c>
      <c r="B71" s="68" t="n">
        <v>317</v>
      </c>
      <c r="C71" s="68" t="n">
        <v>359</v>
      </c>
      <c r="D71" s="68" t="n">
        <v>363</v>
      </c>
      <c r="E71" s="68" t="n">
        <v>329</v>
      </c>
      <c r="F71" s="68" t="n">
        <v>259</v>
      </c>
    </row>
    <row r="72" customFormat="false" ht="12" hidden="false" customHeight="false" outlineLevel="0" collapsed="false">
      <c r="A72" s="67" t="s">
        <v>138</v>
      </c>
      <c r="B72" s="68" t="n">
        <v>111</v>
      </c>
      <c r="C72" s="68" t="n">
        <v>125</v>
      </c>
      <c r="D72" s="68" t="n">
        <v>148</v>
      </c>
      <c r="E72" s="68" t="n">
        <v>142</v>
      </c>
      <c r="F72" s="68" t="n">
        <v>112</v>
      </c>
    </row>
    <row r="73" customFormat="false" ht="12" hidden="false" customHeight="false" outlineLevel="0" collapsed="false">
      <c r="A73" s="67" t="s">
        <v>139</v>
      </c>
      <c r="B73" s="68" t="n">
        <v>455</v>
      </c>
      <c r="C73" s="68" t="n">
        <v>509</v>
      </c>
      <c r="D73" s="68" t="n">
        <v>598</v>
      </c>
      <c r="E73" s="68" t="n">
        <v>766</v>
      </c>
      <c r="F73" s="68" t="n">
        <v>397</v>
      </c>
    </row>
    <row r="74" customFormat="false" ht="12" hidden="false" customHeight="false" outlineLevel="0" collapsed="false">
      <c r="A74" s="67" t="s">
        <v>140</v>
      </c>
      <c r="B74" s="68" t="n">
        <v>505</v>
      </c>
      <c r="C74" s="68" t="n">
        <v>617</v>
      </c>
      <c r="D74" s="68" t="n">
        <v>620</v>
      </c>
      <c r="E74" s="68" t="n">
        <v>690</v>
      </c>
      <c r="F74" s="68" t="n">
        <v>399</v>
      </c>
    </row>
    <row r="75" customFormat="false" ht="12" hidden="false" customHeight="false" outlineLevel="0" collapsed="false">
      <c r="A75" s="67" t="s">
        <v>141</v>
      </c>
      <c r="B75" s="68" t="n">
        <v>188</v>
      </c>
      <c r="C75" s="68" t="n">
        <v>194</v>
      </c>
      <c r="D75" s="68" t="n">
        <v>214</v>
      </c>
      <c r="E75" s="68" t="n">
        <v>250</v>
      </c>
      <c r="F75" s="68" t="n">
        <v>189</v>
      </c>
    </row>
    <row r="76" customFormat="false" ht="12" hidden="false" customHeight="false" outlineLevel="0" collapsed="false">
      <c r="A76" s="67" t="s">
        <v>142</v>
      </c>
      <c r="B76" s="68" t="n">
        <v>346</v>
      </c>
      <c r="C76" s="68" t="n">
        <v>365</v>
      </c>
      <c r="D76" s="68" t="n">
        <v>420</v>
      </c>
      <c r="E76" s="68" t="n">
        <v>427</v>
      </c>
      <c r="F76" s="68" t="n">
        <v>364</v>
      </c>
    </row>
    <row r="77" customFormat="false" ht="12" hidden="false" customHeight="false" outlineLevel="0" collapsed="false">
      <c r="A77" s="67" t="s">
        <v>143</v>
      </c>
      <c r="B77" s="68" t="n">
        <v>1485</v>
      </c>
      <c r="C77" s="68" t="n">
        <v>1667</v>
      </c>
      <c r="D77" s="68" t="n">
        <v>1855</v>
      </c>
      <c r="E77" s="68" t="n">
        <v>1815</v>
      </c>
      <c r="F77" s="68" t="n">
        <v>541</v>
      </c>
    </row>
    <row r="78" customFormat="false" ht="12" hidden="false" customHeight="false" outlineLevel="0" collapsed="false">
      <c r="A78" s="67" t="s">
        <v>144</v>
      </c>
      <c r="B78" s="68" t="n">
        <v>906</v>
      </c>
      <c r="C78" s="68" t="n">
        <v>979</v>
      </c>
      <c r="D78" s="68" t="n">
        <v>1323</v>
      </c>
      <c r="E78" s="68" t="n">
        <v>1473</v>
      </c>
      <c r="F78" s="68" t="n">
        <v>327</v>
      </c>
    </row>
    <row r="79" customFormat="false" ht="12" hidden="false" customHeight="false" outlineLevel="0" collapsed="false">
      <c r="A79" s="64" t="s">
        <v>145</v>
      </c>
      <c r="B79" s="21" t="n">
        <v>1936</v>
      </c>
      <c r="C79" s="21" t="n">
        <v>2165</v>
      </c>
      <c r="D79" s="21" t="n">
        <v>2501</v>
      </c>
      <c r="E79" s="21" t="n">
        <v>2511</v>
      </c>
      <c r="F79" s="21" t="n">
        <v>2043</v>
      </c>
    </row>
    <row r="80" customFormat="false" ht="12" hidden="false" customHeight="false" outlineLevel="0" collapsed="false">
      <c r="A80" s="32" t="s">
        <v>146</v>
      </c>
      <c r="B80" s="23" t="n">
        <v>332</v>
      </c>
      <c r="C80" s="23" t="n">
        <v>363</v>
      </c>
      <c r="D80" s="23" t="n">
        <v>397</v>
      </c>
      <c r="E80" s="23" t="n">
        <v>383</v>
      </c>
      <c r="F80" s="23" t="n">
        <v>320</v>
      </c>
    </row>
    <row r="81" customFormat="false" ht="12" hidden="false" customHeight="false" outlineLevel="0" collapsed="false">
      <c r="A81" s="32" t="s">
        <v>147</v>
      </c>
      <c r="B81" s="23" t="n">
        <v>396</v>
      </c>
      <c r="C81" s="23" t="n">
        <v>472</v>
      </c>
      <c r="D81" s="23" t="n">
        <v>629</v>
      </c>
      <c r="E81" s="23" t="n">
        <v>570</v>
      </c>
      <c r="F81" s="23" t="n">
        <v>566</v>
      </c>
    </row>
    <row r="82" customFormat="false" ht="12" hidden="false" customHeight="false" outlineLevel="0" collapsed="false">
      <c r="A82" s="32" t="s">
        <v>148</v>
      </c>
      <c r="B82" s="23" t="n">
        <v>479</v>
      </c>
      <c r="C82" s="23" t="n">
        <v>527</v>
      </c>
      <c r="D82" s="23" t="n">
        <v>672</v>
      </c>
      <c r="E82" s="23" t="n">
        <v>619</v>
      </c>
      <c r="F82" s="23" t="n">
        <v>437</v>
      </c>
    </row>
    <row r="83" customFormat="false" ht="12" hidden="false" customHeight="false" outlineLevel="0" collapsed="false">
      <c r="A83" s="32" t="s">
        <v>149</v>
      </c>
      <c r="B83" s="23" t="n">
        <v>334</v>
      </c>
      <c r="C83" s="23" t="n">
        <v>370</v>
      </c>
      <c r="D83" s="23" t="n">
        <v>391</v>
      </c>
      <c r="E83" s="23" t="n">
        <v>428</v>
      </c>
      <c r="F83" s="23" t="n">
        <v>357</v>
      </c>
    </row>
    <row r="84" customFormat="false" ht="12" hidden="false" customHeight="false" outlineLevel="0" collapsed="false">
      <c r="A84" s="32" t="s">
        <v>150</v>
      </c>
      <c r="B84" s="23" t="n">
        <v>395</v>
      </c>
      <c r="C84" s="23" t="n">
        <v>433</v>
      </c>
      <c r="D84" s="23" t="n">
        <v>412</v>
      </c>
      <c r="E84" s="23" t="n">
        <v>511</v>
      </c>
      <c r="F84" s="23" t="n">
        <v>363</v>
      </c>
    </row>
    <row r="85" customFormat="false" ht="12" hidden="false" customHeight="false" outlineLevel="0" collapsed="false">
      <c r="A85" s="16" t="s">
        <v>151</v>
      </c>
      <c r="B85" s="30" t="n">
        <v>3288</v>
      </c>
      <c r="C85" s="30" t="n">
        <v>4033</v>
      </c>
      <c r="D85" s="30" t="n">
        <v>4347</v>
      </c>
      <c r="E85" s="30" t="n">
        <v>4288</v>
      </c>
      <c r="F85" s="30" t="n">
        <v>3955</v>
      </c>
    </row>
    <row r="86" customFormat="false" ht="12" hidden="false" customHeight="false" outlineLevel="0" collapsed="false">
      <c r="A86" s="67" t="s">
        <v>152</v>
      </c>
      <c r="B86" s="68" t="n">
        <v>427</v>
      </c>
      <c r="C86" s="68" t="n">
        <v>447</v>
      </c>
      <c r="D86" s="68" t="n">
        <v>617</v>
      </c>
      <c r="E86" s="68" t="n">
        <v>535</v>
      </c>
      <c r="F86" s="68" t="n">
        <v>421</v>
      </c>
    </row>
    <row r="87" customFormat="false" ht="12" hidden="false" customHeight="false" outlineLevel="0" collapsed="false">
      <c r="A87" s="67" t="s">
        <v>153</v>
      </c>
      <c r="B87" s="68" t="n">
        <v>321</v>
      </c>
      <c r="C87" s="68" t="n">
        <v>469</v>
      </c>
      <c r="D87" s="68" t="n">
        <v>421</v>
      </c>
      <c r="E87" s="68" t="n">
        <v>435</v>
      </c>
      <c r="F87" s="68" t="n">
        <v>394</v>
      </c>
    </row>
    <row r="88" customFormat="false" ht="12" hidden="false" customHeight="false" outlineLevel="0" collapsed="false">
      <c r="A88" s="67" t="s">
        <v>154</v>
      </c>
      <c r="B88" s="68" t="n">
        <v>538</v>
      </c>
      <c r="C88" s="68" t="n">
        <v>628</v>
      </c>
      <c r="D88" s="68" t="n">
        <v>890</v>
      </c>
      <c r="E88" s="68" t="n">
        <v>969</v>
      </c>
      <c r="F88" s="68" t="n">
        <v>738</v>
      </c>
    </row>
    <row r="89" customFormat="false" ht="12" hidden="false" customHeight="false" outlineLevel="0" collapsed="false">
      <c r="A89" s="67" t="s">
        <v>155</v>
      </c>
      <c r="B89" s="68" t="n">
        <v>189</v>
      </c>
      <c r="C89" s="68" t="n">
        <v>230</v>
      </c>
      <c r="D89" s="68" t="n">
        <v>209</v>
      </c>
      <c r="E89" s="68" t="n">
        <v>201</v>
      </c>
      <c r="F89" s="68" t="n">
        <v>216</v>
      </c>
    </row>
    <row r="90" customFormat="false" ht="12" hidden="false" customHeight="false" outlineLevel="0" collapsed="false">
      <c r="A90" s="67" t="s">
        <v>156</v>
      </c>
      <c r="B90" s="68" t="n">
        <v>496</v>
      </c>
      <c r="C90" s="68" t="n">
        <v>639</v>
      </c>
      <c r="D90" s="68" t="n">
        <v>686</v>
      </c>
      <c r="E90" s="68" t="n">
        <v>518</v>
      </c>
      <c r="F90" s="68" t="n">
        <v>612</v>
      </c>
    </row>
    <row r="91" customFormat="false" ht="12" hidden="false" customHeight="false" outlineLevel="0" collapsed="false">
      <c r="A91" s="67" t="s">
        <v>157</v>
      </c>
      <c r="B91" s="68" t="n">
        <v>182</v>
      </c>
      <c r="C91" s="68" t="n">
        <v>229</v>
      </c>
      <c r="D91" s="68" t="n">
        <v>206</v>
      </c>
      <c r="E91" s="68" t="n">
        <v>288</v>
      </c>
      <c r="F91" s="68" t="n">
        <v>203</v>
      </c>
    </row>
    <row r="92" customFormat="false" ht="12" hidden="false" customHeight="false" outlineLevel="0" collapsed="false">
      <c r="A92" s="67" t="s">
        <v>158</v>
      </c>
      <c r="B92" s="68" t="n">
        <v>227</v>
      </c>
      <c r="C92" s="68" t="n">
        <v>327</v>
      </c>
      <c r="D92" s="68" t="n">
        <v>296</v>
      </c>
      <c r="E92" s="68" t="n">
        <v>302</v>
      </c>
      <c r="F92" s="68" t="n">
        <v>346</v>
      </c>
    </row>
    <row r="93" customFormat="false" ht="12" hidden="false" customHeight="false" outlineLevel="0" collapsed="false">
      <c r="A93" s="67" t="s">
        <v>159</v>
      </c>
      <c r="B93" s="68" t="n">
        <v>475</v>
      </c>
      <c r="C93" s="68" t="n">
        <v>557</v>
      </c>
      <c r="D93" s="68" t="n">
        <v>544</v>
      </c>
      <c r="E93" s="68" t="n">
        <v>557</v>
      </c>
      <c r="F93" s="68" t="n">
        <v>521</v>
      </c>
    </row>
    <row r="94" customFormat="false" ht="12" hidden="false" customHeight="false" outlineLevel="0" collapsed="false">
      <c r="A94" s="70" t="s">
        <v>160</v>
      </c>
      <c r="B94" s="68" t="n">
        <v>433</v>
      </c>
      <c r="C94" s="68" t="n">
        <v>507</v>
      </c>
      <c r="D94" s="68" t="n">
        <v>478</v>
      </c>
      <c r="E94" s="68" t="n">
        <v>483</v>
      </c>
      <c r="F94" s="68" t="n">
        <v>504</v>
      </c>
    </row>
    <row r="95" customFormat="false" ht="12" hidden="false" customHeight="false" outlineLevel="0" collapsed="false">
      <c r="A95" s="41" t="s">
        <v>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1.141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4" activeCellId="0" sqref="F4:F94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0.99"/>
    <col collapsed="false" customWidth="true" hidden="false" outlineLevel="0" max="5" min="2" style="15" width="12.7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21</v>
      </c>
    </row>
    <row r="4" s="87" customFormat="true" ht="24" hidden="false" customHeight="true" outlineLevel="0" collapsed="false">
      <c r="A4" s="82" t="s">
        <v>165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1</v>
      </c>
      <c r="B5" s="36" t="n">
        <v>1.19720887672494</v>
      </c>
      <c r="C5" s="36" t="n">
        <v>1.21131326835966</v>
      </c>
      <c r="D5" s="36" t="n">
        <v>1.21997830815055</v>
      </c>
      <c r="E5" s="36" t="n">
        <v>1.24818693113483</v>
      </c>
      <c r="F5" s="36" t="n">
        <v>1.154</v>
      </c>
    </row>
    <row r="6" customFormat="false" ht="12" hidden="false" customHeight="false" outlineLevel="0" collapsed="false">
      <c r="A6" s="64" t="s">
        <v>72</v>
      </c>
      <c r="B6" s="33" t="n">
        <v>0.767665023542636</v>
      </c>
      <c r="C6" s="33" t="n">
        <v>0.783393873903448</v>
      </c>
      <c r="D6" s="33" t="n">
        <v>0.754771696206817</v>
      </c>
      <c r="E6" s="33" t="n">
        <v>0.771918010830906</v>
      </c>
      <c r="F6" s="33" t="n">
        <v>0.5943</v>
      </c>
    </row>
    <row r="7" customFormat="false" ht="12" hidden="false" customHeight="false" outlineLevel="0" collapsed="false">
      <c r="A7" s="32" t="s">
        <v>73</v>
      </c>
      <c r="B7" s="34" t="n">
        <v>0.947144845405492</v>
      </c>
      <c r="C7" s="34" t="n">
        <v>0.937065737178385</v>
      </c>
      <c r="D7" s="34" t="n">
        <v>0.914826036757493</v>
      </c>
      <c r="E7" s="34" t="n">
        <v>0.952469476251854</v>
      </c>
      <c r="F7" s="34" t="n">
        <v>0.6548</v>
      </c>
    </row>
    <row r="8" customFormat="false" ht="12" hidden="false" customHeight="false" outlineLevel="0" collapsed="false">
      <c r="A8" s="32" t="s">
        <v>74</v>
      </c>
      <c r="B8" s="34" t="n">
        <v>0.714846521811929</v>
      </c>
      <c r="C8" s="34" t="n">
        <v>0.756082308868591</v>
      </c>
      <c r="D8" s="34" t="n">
        <v>0.725974302218635</v>
      </c>
      <c r="E8" s="34" t="n">
        <v>0.717445918559919</v>
      </c>
      <c r="F8" s="34" t="n">
        <v>0.5883</v>
      </c>
    </row>
    <row r="9" customFormat="false" ht="12" hidden="false" customHeight="false" outlineLevel="0" collapsed="false">
      <c r="A9" s="32" t="s">
        <v>75</v>
      </c>
      <c r="B9" s="34" t="n">
        <v>0.882970456163458</v>
      </c>
      <c r="C9" s="34" t="n">
        <v>0.889648100284742</v>
      </c>
      <c r="D9" s="34" t="n">
        <v>0.859875199136272</v>
      </c>
      <c r="E9" s="34" t="n">
        <v>0.869162480519436</v>
      </c>
      <c r="F9" s="34" t="n">
        <v>0.6304</v>
      </c>
    </row>
    <row r="10" customFormat="false" ht="12" hidden="false" customHeight="false" outlineLevel="0" collapsed="false">
      <c r="A10" s="32" t="s">
        <v>76</v>
      </c>
      <c r="B10" s="34" t="n">
        <v>0.56406592619596</v>
      </c>
      <c r="C10" s="34" t="n">
        <v>0.645292651242549</v>
      </c>
      <c r="D10" s="34" t="n">
        <v>0.612477862741382</v>
      </c>
      <c r="E10" s="34" t="n">
        <v>0.644601798944893</v>
      </c>
      <c r="F10" s="34" t="n">
        <v>0.5806</v>
      </c>
    </row>
    <row r="11" customFormat="false" ht="12" hidden="false" customHeight="false" outlineLevel="0" collapsed="false">
      <c r="A11" s="32" t="s">
        <v>77</v>
      </c>
      <c r="B11" s="34" t="n">
        <v>0.618204937160576</v>
      </c>
      <c r="C11" s="34" t="n">
        <v>0.627605957307541</v>
      </c>
      <c r="D11" s="34" t="n">
        <v>0.59937785521947</v>
      </c>
      <c r="E11" s="34" t="n">
        <v>0.604258139806414</v>
      </c>
      <c r="F11" s="34" t="n">
        <v>0.5015</v>
      </c>
    </row>
    <row r="12" customFormat="false" ht="12" hidden="false" customHeight="false" outlineLevel="0" collapsed="false">
      <c r="A12" s="32" t="s">
        <v>78</v>
      </c>
      <c r="B12" s="34" t="n">
        <v>0.686647933298056</v>
      </c>
      <c r="C12" s="34" t="n">
        <v>0.695416217592617</v>
      </c>
      <c r="D12" s="34" t="n">
        <v>0.65937678879348</v>
      </c>
      <c r="E12" s="34" t="n">
        <v>0.688215957683096</v>
      </c>
      <c r="F12" s="34" t="n">
        <v>0.5397</v>
      </c>
    </row>
    <row r="13" customFormat="false" ht="12" hidden="false" customHeight="false" outlineLevel="0" collapsed="false">
      <c r="A13" s="16" t="s">
        <v>79</v>
      </c>
      <c r="B13" s="36" t="n">
        <v>1.1475003029624</v>
      </c>
      <c r="C13" s="36" t="n">
        <v>1.16931722409809</v>
      </c>
      <c r="D13" s="36" t="n">
        <v>1.15154913950334</v>
      </c>
      <c r="E13" s="36" t="n">
        <v>1.19861336729372</v>
      </c>
      <c r="F13" s="36" t="n">
        <v>1.0374</v>
      </c>
    </row>
    <row r="14" customFormat="false" ht="12" hidden="false" customHeight="false" outlineLevel="0" collapsed="false">
      <c r="A14" s="67" t="s">
        <v>80</v>
      </c>
      <c r="B14" s="89" t="n">
        <v>0.932626974465301</v>
      </c>
      <c r="C14" s="89" t="n">
        <v>0.992097445051909</v>
      </c>
      <c r="D14" s="89" t="n">
        <v>0.932266407383877</v>
      </c>
      <c r="E14" s="89" t="n">
        <v>0.985431991520359</v>
      </c>
      <c r="F14" s="89" t="n">
        <v>1.2177</v>
      </c>
    </row>
    <row r="15" customFormat="false" ht="12" hidden="false" customHeight="false" outlineLevel="0" collapsed="false">
      <c r="A15" s="67" t="s">
        <v>81</v>
      </c>
      <c r="B15" s="89" t="n">
        <v>1.21822033213986</v>
      </c>
      <c r="C15" s="89" t="n">
        <v>1.25413829889934</v>
      </c>
      <c r="D15" s="89" t="n">
        <v>1.18599133023996</v>
      </c>
      <c r="E15" s="89" t="n">
        <v>1.26872839789296</v>
      </c>
      <c r="F15" s="89" t="n">
        <v>1.1905</v>
      </c>
    </row>
    <row r="16" customFormat="false" ht="12" hidden="false" customHeight="false" outlineLevel="0" collapsed="false">
      <c r="A16" s="67" t="s">
        <v>82</v>
      </c>
      <c r="B16" s="89" t="n">
        <v>1.04288835224605</v>
      </c>
      <c r="C16" s="89" t="n">
        <v>1.03257325986263</v>
      </c>
      <c r="D16" s="89" t="n">
        <v>1.00050523700146</v>
      </c>
      <c r="E16" s="89" t="n">
        <v>1.00309301956435</v>
      </c>
      <c r="F16" s="89" t="n">
        <v>0.6855</v>
      </c>
    </row>
    <row r="17" customFormat="false" ht="12" hidden="false" customHeight="false" outlineLevel="0" collapsed="false">
      <c r="A17" s="67" t="s">
        <v>83</v>
      </c>
      <c r="B17" s="89" t="n">
        <v>1.60943137257742</v>
      </c>
      <c r="C17" s="89" t="n">
        <v>1.71855323641116</v>
      </c>
      <c r="D17" s="89" t="n">
        <v>1.73189169098139</v>
      </c>
      <c r="E17" s="89" t="n">
        <v>1.73223585438339</v>
      </c>
      <c r="F17" s="89" t="n">
        <v>0.9065</v>
      </c>
    </row>
    <row r="18" customFormat="false" ht="12" hidden="false" customHeight="false" outlineLevel="0" collapsed="false">
      <c r="A18" s="67" t="s">
        <v>84</v>
      </c>
      <c r="B18" s="89" t="n">
        <v>1.11937801216693</v>
      </c>
      <c r="C18" s="89" t="n">
        <v>1.13054707308918</v>
      </c>
      <c r="D18" s="89" t="n">
        <v>1.11818261689253</v>
      </c>
      <c r="E18" s="89" t="n">
        <v>1.13966731091166</v>
      </c>
      <c r="F18" s="89" t="n">
        <v>1.0406</v>
      </c>
    </row>
    <row r="19" customFormat="false" ht="12" hidden="false" customHeight="false" outlineLevel="0" collapsed="false">
      <c r="A19" s="67" t="s">
        <v>85</v>
      </c>
      <c r="B19" s="89" t="n">
        <v>1.02520061372701</v>
      </c>
      <c r="C19" s="89" t="n">
        <v>1.0062003268997</v>
      </c>
      <c r="D19" s="89" t="n">
        <v>1.0236156099109</v>
      </c>
      <c r="E19" s="89" t="n">
        <v>1.16928867015953</v>
      </c>
      <c r="F19" s="89" t="n">
        <v>1.4932</v>
      </c>
    </row>
    <row r="20" customFormat="false" ht="12" hidden="false" customHeight="false" outlineLevel="0" collapsed="false">
      <c r="A20" s="67" t="s">
        <v>86</v>
      </c>
      <c r="B20" s="89" t="n">
        <v>1.31761343657862</v>
      </c>
      <c r="C20" s="89" t="n">
        <v>1.24505188516188</v>
      </c>
      <c r="D20" s="89" t="n">
        <v>1.26712115619595</v>
      </c>
      <c r="E20" s="89" t="n">
        <v>1.24518743036818</v>
      </c>
      <c r="F20" s="89" t="n">
        <v>0.7733</v>
      </c>
    </row>
    <row r="21" customFormat="false" ht="12" hidden="false" customHeight="false" outlineLevel="0" collapsed="false">
      <c r="A21" s="67" t="s">
        <v>87</v>
      </c>
      <c r="B21" s="89" t="n">
        <v>1.28818173811636</v>
      </c>
      <c r="C21" s="89" t="n">
        <v>1.32982512574083</v>
      </c>
      <c r="D21" s="89" t="n">
        <v>1.29681272243239</v>
      </c>
      <c r="E21" s="89" t="n">
        <v>1.31246846418362</v>
      </c>
      <c r="F21" s="89" t="n">
        <v>1.0987</v>
      </c>
    </row>
    <row r="22" customFormat="false" ht="12" hidden="false" customHeight="false" outlineLevel="0" collapsed="false">
      <c r="A22" s="67" t="s">
        <v>88</v>
      </c>
      <c r="B22" s="89" t="n">
        <v>0.998125233889632</v>
      </c>
      <c r="C22" s="89" t="n">
        <v>1.08567085901356</v>
      </c>
      <c r="D22" s="89" t="n">
        <v>1.07169526382368</v>
      </c>
      <c r="E22" s="89" t="n">
        <v>1.10665837694776</v>
      </c>
      <c r="F22" s="89" t="n">
        <v>0.981</v>
      </c>
    </row>
    <row r="23" customFormat="false" ht="12" hidden="false" customHeight="false" outlineLevel="0" collapsed="false">
      <c r="A23" s="64" t="s">
        <v>89</v>
      </c>
      <c r="B23" s="33" t="n">
        <v>1.5467672827248</v>
      </c>
      <c r="C23" s="33" t="n">
        <v>1.5563360308101</v>
      </c>
      <c r="D23" s="33" t="n">
        <v>1.7033814441889</v>
      </c>
      <c r="E23" s="33" t="n">
        <v>1.80905649546628</v>
      </c>
      <c r="F23" s="33" t="n">
        <v>1.4412</v>
      </c>
    </row>
    <row r="24" customFormat="false" ht="12" hidden="false" customHeight="false" outlineLevel="0" collapsed="false">
      <c r="A24" s="32" t="s">
        <v>90</v>
      </c>
      <c r="B24" s="34" t="n">
        <v>1.99506507957935</v>
      </c>
      <c r="C24" s="34" t="n">
        <v>2.00797174824124</v>
      </c>
      <c r="D24" s="34" t="n">
        <v>2.30489665387298</v>
      </c>
      <c r="E24" s="34" t="n">
        <v>2.62216219954967</v>
      </c>
      <c r="F24" s="34" t="n">
        <v>1.744</v>
      </c>
    </row>
    <row r="25" customFormat="false" ht="12" hidden="false" customHeight="false" outlineLevel="0" collapsed="false">
      <c r="A25" s="32" t="s">
        <v>91</v>
      </c>
      <c r="B25" s="34" t="n">
        <v>1.31459131491784</v>
      </c>
      <c r="C25" s="34" t="n">
        <v>1.30425517893245</v>
      </c>
      <c r="D25" s="34" t="n">
        <v>1.38446606620699</v>
      </c>
      <c r="E25" s="34" t="n">
        <v>1.39181268189091</v>
      </c>
      <c r="F25" s="34" t="n">
        <v>1.4411</v>
      </c>
    </row>
    <row r="26" customFormat="false" ht="12" hidden="false" customHeight="false" outlineLevel="0" collapsed="false">
      <c r="A26" s="32" t="s">
        <v>92</v>
      </c>
      <c r="B26" s="34" t="n">
        <v>1.51334831584384</v>
      </c>
      <c r="C26" s="34" t="n">
        <v>1.51927720776026</v>
      </c>
      <c r="D26" s="34" t="n">
        <v>1.53324053840932</v>
      </c>
      <c r="E26" s="34" t="n">
        <v>1.46512362042269</v>
      </c>
      <c r="F26" s="34" t="n">
        <v>1.3623</v>
      </c>
    </row>
    <row r="27" customFormat="false" ht="12" hidden="false" customHeight="false" outlineLevel="0" collapsed="false">
      <c r="A27" s="32" t="s">
        <v>93</v>
      </c>
      <c r="B27" s="34" t="n">
        <v>2.62858013954101</v>
      </c>
      <c r="C27" s="34" t="n">
        <v>2.68909734274413</v>
      </c>
      <c r="D27" s="34" t="n">
        <v>2.88699929431953</v>
      </c>
      <c r="E27" s="34" t="n">
        <v>2.93147495036718</v>
      </c>
      <c r="F27" s="34" t="n">
        <v>1.4632</v>
      </c>
    </row>
    <row r="28" customFormat="false" ht="12" hidden="false" customHeight="false" outlineLevel="0" collapsed="false">
      <c r="A28" s="32" t="s">
        <v>94</v>
      </c>
      <c r="B28" s="34" t="n">
        <v>0.646923871896824</v>
      </c>
      <c r="C28" s="34" t="n">
        <v>0.649591005401967</v>
      </c>
      <c r="D28" s="34" t="n">
        <v>0.680310758556896</v>
      </c>
      <c r="E28" s="34" t="n">
        <v>0.669087969436079</v>
      </c>
      <c r="F28" s="34" t="n">
        <v>0.5969</v>
      </c>
    </row>
    <row r="29" customFormat="false" ht="12" hidden="false" customHeight="false" outlineLevel="0" collapsed="false">
      <c r="A29" s="32" t="s">
        <v>95</v>
      </c>
      <c r="B29" s="34" t="n">
        <v>1.11781407146039</v>
      </c>
      <c r="C29" s="34" t="n">
        <v>1.15091881507039</v>
      </c>
      <c r="D29" s="34" t="n">
        <v>1.17537959092387</v>
      </c>
      <c r="E29" s="34" t="n">
        <v>1.15522830491584</v>
      </c>
      <c r="F29" s="34" t="n">
        <v>1.2417</v>
      </c>
    </row>
    <row r="30" customFormat="false" ht="12" hidden="false" customHeight="false" outlineLevel="0" collapsed="false">
      <c r="A30" s="32" t="s">
        <v>96</v>
      </c>
      <c r="B30" s="34" t="n">
        <v>1.25140785090844</v>
      </c>
      <c r="C30" s="34" t="n">
        <v>1.29628835073005</v>
      </c>
      <c r="D30" s="34" t="n">
        <v>1.31778889271538</v>
      </c>
      <c r="E30" s="34" t="n">
        <v>1.32963867008397</v>
      </c>
      <c r="F30" s="34" t="n">
        <v>1.5153</v>
      </c>
    </row>
    <row r="31" customFormat="false" ht="12" hidden="false" customHeight="false" outlineLevel="0" collapsed="false">
      <c r="A31" s="32" t="s">
        <v>97</v>
      </c>
      <c r="B31" s="34" t="n">
        <v>1.24430667255503</v>
      </c>
      <c r="C31" s="34" t="n">
        <v>1.18620243462703</v>
      </c>
      <c r="D31" s="34" t="n">
        <v>1.28419363814454</v>
      </c>
      <c r="E31" s="34" t="n">
        <v>1.24209440186105</v>
      </c>
      <c r="F31" s="34" t="n">
        <v>1.0876</v>
      </c>
    </row>
    <row r="32" customFormat="false" ht="12" hidden="false" customHeight="false" outlineLevel="0" collapsed="false">
      <c r="A32" s="16" t="s">
        <v>98</v>
      </c>
      <c r="B32" s="36" t="n">
        <v>1.22245551920347</v>
      </c>
      <c r="C32" s="36" t="n">
        <v>1.27249435617215</v>
      </c>
      <c r="D32" s="36" t="n">
        <v>1.23631554934937</v>
      </c>
      <c r="E32" s="36" t="n">
        <v>1.2351341970293</v>
      </c>
      <c r="F32" s="36" t="n">
        <v>0.8882</v>
      </c>
    </row>
    <row r="33" customFormat="false" ht="12" hidden="false" customHeight="false" outlineLevel="0" collapsed="false">
      <c r="A33" s="67" t="s">
        <v>99</v>
      </c>
      <c r="B33" s="89" t="n">
        <v>1.27373974965083</v>
      </c>
      <c r="C33" s="89" t="n">
        <v>1.2668822122853</v>
      </c>
      <c r="D33" s="89" t="n">
        <v>1.23615081326943</v>
      </c>
      <c r="E33" s="89" t="n">
        <v>1.19893118421702</v>
      </c>
      <c r="F33" s="89" t="n">
        <v>0.7939</v>
      </c>
    </row>
    <row r="34" customFormat="false" ht="12" hidden="false" customHeight="false" outlineLevel="0" collapsed="false">
      <c r="A34" s="67" t="s">
        <v>100</v>
      </c>
      <c r="B34" s="89" t="n">
        <v>0.718268796406824</v>
      </c>
      <c r="C34" s="89" t="n">
        <v>0.735180139895202</v>
      </c>
      <c r="D34" s="89" t="n">
        <v>0.718767596980277</v>
      </c>
      <c r="E34" s="89" t="n">
        <v>0.70815479047908</v>
      </c>
      <c r="F34" s="89" t="n">
        <v>0.4315</v>
      </c>
    </row>
    <row r="35" customFormat="false" ht="12" hidden="false" customHeight="false" outlineLevel="0" collapsed="false">
      <c r="A35" s="67" t="s">
        <v>101</v>
      </c>
      <c r="B35" s="89" t="n">
        <v>1.27822606980703</v>
      </c>
      <c r="C35" s="89" t="n">
        <v>1.31020621035453</v>
      </c>
      <c r="D35" s="89" t="n">
        <v>1.30555215254747</v>
      </c>
      <c r="E35" s="89" t="n">
        <v>1.2379605811336</v>
      </c>
      <c r="F35" s="89" t="n">
        <v>0.9266</v>
      </c>
    </row>
    <row r="36" customFormat="false" ht="12" hidden="false" customHeight="false" outlineLevel="0" collapsed="false">
      <c r="A36" s="67" t="s">
        <v>102</v>
      </c>
      <c r="B36" s="89" t="n">
        <v>0.779064794649368</v>
      </c>
      <c r="C36" s="89" t="n">
        <v>0.758684302917783</v>
      </c>
      <c r="D36" s="89" t="n">
        <v>0.736625757302531</v>
      </c>
      <c r="E36" s="89" t="n">
        <v>0.719316473859913</v>
      </c>
      <c r="F36" s="89" t="n">
        <v>0.6633</v>
      </c>
    </row>
    <row r="37" customFormat="false" ht="12" hidden="false" customHeight="false" outlineLevel="0" collapsed="false">
      <c r="A37" s="67" t="s">
        <v>103</v>
      </c>
      <c r="B37" s="89" t="n">
        <v>1.70809581638426</v>
      </c>
      <c r="C37" s="89" t="n">
        <v>1.85733702506381</v>
      </c>
      <c r="D37" s="89" t="n">
        <v>1.76649228837076</v>
      </c>
      <c r="E37" s="89" t="n">
        <v>1.8194416987399</v>
      </c>
      <c r="F37" s="89" t="n">
        <v>1.5443</v>
      </c>
    </row>
    <row r="38" customFormat="false" ht="12" hidden="false" customHeight="false" outlineLevel="0" collapsed="false">
      <c r="A38" s="67" t="s">
        <v>104</v>
      </c>
      <c r="B38" s="89" t="n">
        <v>1.17704866832098</v>
      </c>
      <c r="C38" s="89" t="n">
        <v>1.22977046518686</v>
      </c>
      <c r="D38" s="89" t="n">
        <v>1.16870964964989</v>
      </c>
      <c r="E38" s="89" t="n">
        <v>1.11101775654988</v>
      </c>
      <c r="F38" s="89" t="n">
        <v>0.6696</v>
      </c>
    </row>
    <row r="39" customFormat="false" ht="12" hidden="false" customHeight="false" outlineLevel="0" collapsed="false">
      <c r="A39" s="67" t="s">
        <v>105</v>
      </c>
      <c r="B39" s="89" t="n">
        <v>1.25588224503092</v>
      </c>
      <c r="C39" s="89" t="n">
        <v>1.2400208554314</v>
      </c>
      <c r="D39" s="89" t="n">
        <v>1.17262867741098</v>
      </c>
      <c r="E39" s="89" t="n">
        <v>1.18637120506289</v>
      </c>
      <c r="F39" s="89" t="n">
        <v>0.7721</v>
      </c>
    </row>
    <row r="40" customFormat="false" ht="12" hidden="false" customHeight="false" outlineLevel="0" collapsed="false">
      <c r="A40" s="67" t="s">
        <v>106</v>
      </c>
      <c r="B40" s="89" t="n">
        <v>1.43956471299748</v>
      </c>
      <c r="C40" s="89" t="n">
        <v>1.54220630288565</v>
      </c>
      <c r="D40" s="89" t="n">
        <v>1.54411948654405</v>
      </c>
      <c r="E40" s="89" t="n">
        <v>1.57741722408555</v>
      </c>
      <c r="F40" s="89" t="n">
        <v>0.9905</v>
      </c>
    </row>
    <row r="41" customFormat="false" ht="12" hidden="false" customHeight="false" outlineLevel="0" collapsed="false">
      <c r="A41" s="64" t="s">
        <v>107</v>
      </c>
      <c r="B41" s="33" t="n">
        <v>1.13783493529812</v>
      </c>
      <c r="C41" s="33" t="n">
        <v>1.17366148763785</v>
      </c>
      <c r="D41" s="33" t="n">
        <v>1.16054296897802</v>
      </c>
      <c r="E41" s="33" t="n">
        <v>1.13964821751725</v>
      </c>
      <c r="F41" s="33" t="n">
        <v>1.1817</v>
      </c>
    </row>
    <row r="42" customFormat="false" ht="12" hidden="false" customHeight="false" outlineLevel="0" collapsed="false">
      <c r="A42" s="32" t="s">
        <v>108</v>
      </c>
      <c r="B42" s="34" t="n">
        <v>1.02459242575644</v>
      </c>
      <c r="C42" s="34" t="n">
        <v>1.00946508572683</v>
      </c>
      <c r="D42" s="34" t="n">
        <v>0.989249897547059</v>
      </c>
      <c r="E42" s="34" t="n">
        <v>0.947974471827639</v>
      </c>
      <c r="F42" s="34" t="n">
        <v>1.2697</v>
      </c>
    </row>
    <row r="43" customFormat="false" ht="12" hidden="false" customHeight="false" outlineLevel="0" collapsed="false">
      <c r="A43" s="32" t="s">
        <v>109</v>
      </c>
      <c r="B43" s="34" t="n">
        <v>1.39875668429827</v>
      </c>
      <c r="C43" s="34" t="n">
        <v>1.4229591768582</v>
      </c>
      <c r="D43" s="34" t="n">
        <v>1.39160429319273</v>
      </c>
      <c r="E43" s="34" t="n">
        <v>1.40526506099542</v>
      </c>
      <c r="F43" s="34" t="n">
        <v>1.379</v>
      </c>
    </row>
    <row r="44" customFormat="false" ht="12" hidden="false" customHeight="false" outlineLevel="0" collapsed="false">
      <c r="A44" s="32" t="s">
        <v>110</v>
      </c>
      <c r="B44" s="34" t="n">
        <v>1.18207964959867</v>
      </c>
      <c r="C44" s="34" t="n">
        <v>1.22218231668304</v>
      </c>
      <c r="D44" s="34" t="n">
        <v>1.16402325360001</v>
      </c>
      <c r="E44" s="34" t="n">
        <v>1.12345784230072</v>
      </c>
      <c r="F44" s="34" t="n">
        <v>1.1272</v>
      </c>
    </row>
    <row r="45" customFormat="false" ht="12" hidden="false" customHeight="false" outlineLevel="0" collapsed="false">
      <c r="A45" s="32" t="s">
        <v>111</v>
      </c>
      <c r="B45" s="34" t="n">
        <v>1.42156064129739</v>
      </c>
      <c r="C45" s="34" t="n">
        <v>1.38165262898373</v>
      </c>
      <c r="D45" s="34" t="n">
        <v>1.3803990886071</v>
      </c>
      <c r="E45" s="34" t="n">
        <v>1.34967687560315</v>
      </c>
      <c r="F45" s="34" t="n">
        <v>0.8998</v>
      </c>
    </row>
    <row r="46" customFormat="false" ht="12" hidden="false" customHeight="false" outlineLevel="0" collapsed="false">
      <c r="A46" s="32" t="s">
        <v>112</v>
      </c>
      <c r="B46" s="34" t="n">
        <v>0.918979953264049</v>
      </c>
      <c r="C46" s="34" t="n">
        <v>0.998458338557891</v>
      </c>
      <c r="D46" s="34" t="n">
        <v>0.998602933960976</v>
      </c>
      <c r="E46" s="34" t="n">
        <v>0.989108744096739</v>
      </c>
      <c r="F46" s="34" t="n">
        <v>1.2182</v>
      </c>
    </row>
    <row r="47" customFormat="false" ht="12" hidden="false" customHeight="false" outlineLevel="0" collapsed="false">
      <c r="A47" s="32" t="s">
        <v>113</v>
      </c>
      <c r="B47" s="34" t="n">
        <v>1.06902684806835</v>
      </c>
      <c r="C47" s="34" t="n">
        <v>1.18452813805094</v>
      </c>
      <c r="D47" s="34" t="n">
        <v>1.22817731890893</v>
      </c>
      <c r="E47" s="34" t="n">
        <v>1.21206838700591</v>
      </c>
      <c r="F47" s="34" t="n">
        <v>1.3097</v>
      </c>
    </row>
    <row r="48" customFormat="false" ht="12" hidden="false" customHeight="false" outlineLevel="0" collapsed="false">
      <c r="A48" s="16" t="s">
        <v>114</v>
      </c>
      <c r="B48" s="36" t="n">
        <v>1.1010181577229</v>
      </c>
      <c r="C48" s="36" t="n">
        <v>1.07377978178324</v>
      </c>
      <c r="D48" s="36" t="n">
        <v>1.02775919689804</v>
      </c>
      <c r="E48" s="36" t="n">
        <v>0.995135397167326</v>
      </c>
      <c r="F48" s="36" t="n">
        <v>0.9527</v>
      </c>
    </row>
    <row r="49" customFormat="false" ht="12" hidden="false" customHeight="false" outlineLevel="0" collapsed="false">
      <c r="A49" s="67" t="s">
        <v>115</v>
      </c>
      <c r="B49" s="89" t="n">
        <v>1.22502153535416</v>
      </c>
      <c r="C49" s="89" t="n">
        <v>1.21241187582824</v>
      </c>
      <c r="D49" s="89" t="n">
        <v>1.14211361326771</v>
      </c>
      <c r="E49" s="89" t="n">
        <v>1.11422395050163</v>
      </c>
      <c r="F49" s="89" t="n">
        <v>0.9606</v>
      </c>
    </row>
    <row r="50" customFormat="false" ht="12" hidden="false" customHeight="false" outlineLevel="0" collapsed="false">
      <c r="A50" s="67" t="s">
        <v>116</v>
      </c>
      <c r="B50" s="89" t="n">
        <v>1.18950443580538</v>
      </c>
      <c r="C50" s="89" t="n">
        <v>1.16368166815676</v>
      </c>
      <c r="D50" s="89" t="n">
        <v>1.10014604698583</v>
      </c>
      <c r="E50" s="89" t="n">
        <v>1.04840326844583</v>
      </c>
      <c r="F50" s="89" t="n">
        <v>0.9312</v>
      </c>
    </row>
    <row r="51" customFormat="false" ht="12" hidden="false" customHeight="false" outlineLevel="0" collapsed="false">
      <c r="A51" s="67" t="s">
        <v>117</v>
      </c>
      <c r="B51" s="89" t="n">
        <v>0.996982465303011</v>
      </c>
      <c r="C51" s="89" t="n">
        <v>0.957627312793165</v>
      </c>
      <c r="D51" s="89" t="n">
        <v>0.908772361313218</v>
      </c>
      <c r="E51" s="89" t="n">
        <v>0.886714697032777</v>
      </c>
      <c r="F51" s="89" t="n">
        <v>1.2525</v>
      </c>
    </row>
    <row r="52" customFormat="false" ht="12" hidden="false" customHeight="false" outlineLevel="0" collapsed="false">
      <c r="A52" s="67" t="s">
        <v>118</v>
      </c>
      <c r="B52" s="89" t="n">
        <v>0.934250320290429</v>
      </c>
      <c r="C52" s="89" t="n">
        <v>0.939553476726442</v>
      </c>
      <c r="D52" s="89" t="n">
        <v>0.881457546835416</v>
      </c>
      <c r="E52" s="89" t="n">
        <v>0.860852905374118</v>
      </c>
      <c r="F52" s="89" t="n">
        <v>0.9572</v>
      </c>
    </row>
    <row r="53" customFormat="false" ht="12" hidden="false" customHeight="false" outlineLevel="0" collapsed="false">
      <c r="A53" s="67" t="s">
        <v>119</v>
      </c>
      <c r="B53" s="89" t="n">
        <v>1.24849526548242</v>
      </c>
      <c r="C53" s="89" t="n">
        <v>1.17920391089346</v>
      </c>
      <c r="D53" s="89" t="n">
        <v>1.18817089605866</v>
      </c>
      <c r="E53" s="89" t="n">
        <v>1.13382090268271</v>
      </c>
      <c r="F53" s="89" t="n">
        <v>0.7656</v>
      </c>
    </row>
    <row r="54" customFormat="false" ht="12" hidden="false" customHeight="false" outlineLevel="0" collapsed="false">
      <c r="A54" s="67" t="s">
        <v>120</v>
      </c>
      <c r="B54" s="89" t="n">
        <v>1.04694440743611</v>
      </c>
      <c r="C54" s="89" t="n">
        <v>1.00201122696425</v>
      </c>
      <c r="D54" s="89" t="n">
        <v>0.98924206191724</v>
      </c>
      <c r="E54" s="89" t="n">
        <v>0.961874381372629</v>
      </c>
      <c r="F54" s="89" t="n">
        <v>0.9097</v>
      </c>
    </row>
    <row r="55" s="16" customFormat="true" ht="12" hidden="false" customHeight="false" outlineLevel="0" collapsed="false">
      <c r="A55" s="64" t="s">
        <v>121</v>
      </c>
      <c r="B55" s="33" t="n">
        <v>1.27446739008494</v>
      </c>
      <c r="C55" s="33" t="n">
        <v>1.27983057890266</v>
      </c>
      <c r="D55" s="33" t="n">
        <v>1.26030213393748</v>
      </c>
      <c r="E55" s="33" t="n">
        <v>1.27986063993602</v>
      </c>
      <c r="F55" s="33" t="n">
        <v>1.0476</v>
      </c>
    </row>
    <row r="56" customFormat="false" ht="12" hidden="false" customHeight="false" outlineLevel="0" collapsed="false">
      <c r="A56" s="32" t="s">
        <v>122</v>
      </c>
      <c r="B56" s="34" t="n">
        <v>1.75350927306377</v>
      </c>
      <c r="C56" s="34" t="n">
        <v>1.79011957692088</v>
      </c>
      <c r="D56" s="34" t="n">
        <v>1.7621845782089</v>
      </c>
      <c r="E56" s="34" t="n">
        <v>1.78661831285715</v>
      </c>
      <c r="F56" s="34" t="n">
        <v>1.0076</v>
      </c>
    </row>
    <row r="57" customFormat="false" ht="12" hidden="false" customHeight="false" outlineLevel="0" collapsed="false">
      <c r="A57" s="32" t="s">
        <v>123</v>
      </c>
      <c r="B57" s="34" t="n">
        <v>0.933456843345204</v>
      </c>
      <c r="C57" s="34" t="n">
        <v>0.892033978721836</v>
      </c>
      <c r="D57" s="34" t="n">
        <v>0.886877508379199</v>
      </c>
      <c r="E57" s="34" t="n">
        <v>0.911934635723214</v>
      </c>
      <c r="F57" s="34" t="n">
        <v>0.6732</v>
      </c>
    </row>
    <row r="58" customFormat="false" ht="12" hidden="false" customHeight="false" outlineLevel="0" collapsed="false">
      <c r="A58" s="32" t="s">
        <v>124</v>
      </c>
      <c r="B58" s="34" t="n">
        <v>1.15352103080048</v>
      </c>
      <c r="C58" s="34" t="n">
        <v>1.16300855895059</v>
      </c>
      <c r="D58" s="34" t="n">
        <v>1.16038624121673</v>
      </c>
      <c r="E58" s="34" t="n">
        <v>1.18675690064263</v>
      </c>
      <c r="F58" s="34" t="n">
        <v>1.1962</v>
      </c>
    </row>
    <row r="59" customFormat="false" ht="12" hidden="false" customHeight="false" outlineLevel="0" collapsed="false">
      <c r="A59" s="32" t="s">
        <v>125</v>
      </c>
      <c r="B59" s="34" t="n">
        <v>1.58619586268838</v>
      </c>
      <c r="C59" s="34" t="n">
        <v>1.57671084637492</v>
      </c>
      <c r="D59" s="34" t="n">
        <v>1.46748833837929</v>
      </c>
      <c r="E59" s="34" t="n">
        <v>1.43972531572597</v>
      </c>
      <c r="F59" s="34" t="n">
        <v>0.964</v>
      </c>
    </row>
    <row r="60" customFormat="false" ht="12" hidden="false" customHeight="false" outlineLevel="0" collapsed="false">
      <c r="A60" s="16" t="s">
        <v>126</v>
      </c>
      <c r="B60" s="36" t="n">
        <v>1.09009898828165</v>
      </c>
      <c r="C60" s="36" t="n">
        <v>1.07018129357295</v>
      </c>
      <c r="D60" s="36" t="n">
        <v>1.06184690314286</v>
      </c>
      <c r="E60" s="36" t="n">
        <v>1.137172095638</v>
      </c>
      <c r="F60" s="36" t="n">
        <v>1.5583</v>
      </c>
    </row>
    <row r="61" customFormat="false" ht="12" hidden="false" customHeight="false" outlineLevel="0" collapsed="false">
      <c r="A61" s="67" t="s">
        <v>127</v>
      </c>
      <c r="B61" s="89" t="n">
        <v>1.09009898828165</v>
      </c>
      <c r="C61" s="89" t="n">
        <v>1.07018129357295</v>
      </c>
      <c r="D61" s="89" t="n">
        <v>1.06184690314286</v>
      </c>
      <c r="E61" s="89" t="n">
        <v>1.137172095638</v>
      </c>
      <c r="F61" s="89" t="n">
        <v>1.5583</v>
      </c>
    </row>
    <row r="62" customFormat="false" ht="12" hidden="false" customHeight="false" outlineLevel="0" collapsed="false">
      <c r="A62" s="64" t="s">
        <v>128</v>
      </c>
      <c r="B62" s="33" t="n">
        <v>1.39917590210349</v>
      </c>
      <c r="C62" s="33" t="n">
        <v>1.38343379845981</v>
      </c>
      <c r="D62" s="33" t="n">
        <v>1.32396446377828</v>
      </c>
      <c r="E62" s="33" t="n">
        <v>1.29814031051293</v>
      </c>
      <c r="F62" s="33" t="n">
        <v>1.3831</v>
      </c>
    </row>
    <row r="63" customFormat="false" ht="12" hidden="false" customHeight="false" outlineLevel="0" collapsed="false">
      <c r="A63" s="32" t="s">
        <v>129</v>
      </c>
      <c r="B63" s="34" t="n">
        <v>1.18640726256359</v>
      </c>
      <c r="C63" s="34" t="n">
        <v>1.15919397804476</v>
      </c>
      <c r="D63" s="34" t="n">
        <v>1.04816348185191</v>
      </c>
      <c r="E63" s="34" t="n">
        <v>1.01242555721525</v>
      </c>
      <c r="F63" s="34" t="n">
        <v>1.3292</v>
      </c>
    </row>
    <row r="64" customFormat="false" ht="12" hidden="false" customHeight="false" outlineLevel="0" collapsed="false">
      <c r="A64" s="32" t="s">
        <v>130</v>
      </c>
      <c r="B64" s="34" t="n">
        <v>1.05715863014144</v>
      </c>
      <c r="C64" s="34" t="n">
        <v>1.05385272033295</v>
      </c>
      <c r="D64" s="34" t="n">
        <v>1.03216506323227</v>
      </c>
      <c r="E64" s="34" t="n">
        <v>1.01121022787655</v>
      </c>
      <c r="F64" s="34" t="n">
        <v>1.129</v>
      </c>
    </row>
    <row r="65" customFormat="false" ht="12" hidden="false" customHeight="false" outlineLevel="0" collapsed="false">
      <c r="A65" s="32" t="s">
        <v>131</v>
      </c>
      <c r="B65" s="34" t="n">
        <v>1.69200251699254</v>
      </c>
      <c r="C65" s="34" t="n">
        <v>1.72250833405259</v>
      </c>
      <c r="D65" s="34" t="n">
        <v>1.72310379780746</v>
      </c>
      <c r="E65" s="34" t="n">
        <v>1.69163835194463</v>
      </c>
      <c r="F65" s="34" t="n">
        <v>1.7257</v>
      </c>
    </row>
    <row r="66" customFormat="false" ht="12" hidden="false" customHeight="false" outlineLevel="0" collapsed="false">
      <c r="A66" s="32" t="s">
        <v>132</v>
      </c>
      <c r="B66" s="34" t="n">
        <v>1.19842258483408</v>
      </c>
      <c r="C66" s="34" t="n">
        <v>1.15600383179086</v>
      </c>
      <c r="D66" s="34" t="n">
        <v>1.07203398346169</v>
      </c>
      <c r="E66" s="34" t="n">
        <v>1.10893917349194</v>
      </c>
      <c r="F66" s="34" t="n">
        <v>1.3657</v>
      </c>
    </row>
    <row r="67" customFormat="false" ht="12" hidden="false" customHeight="false" outlineLevel="0" collapsed="false">
      <c r="A67" s="32" t="s">
        <v>133</v>
      </c>
      <c r="B67" s="34" t="n">
        <v>1.59072315862065</v>
      </c>
      <c r="C67" s="34" t="n">
        <v>1.56597858141649</v>
      </c>
      <c r="D67" s="34" t="n">
        <v>1.46570314197828</v>
      </c>
      <c r="E67" s="34" t="n">
        <v>1.4109214638564</v>
      </c>
      <c r="F67" s="34" t="n">
        <v>1.395</v>
      </c>
    </row>
    <row r="68" customFormat="false" ht="12" hidden="false" customHeight="false" outlineLevel="0" collapsed="false">
      <c r="A68" s="32" t="s">
        <v>134</v>
      </c>
      <c r="B68" s="34" t="n">
        <v>1.70954498736538</v>
      </c>
      <c r="C68" s="34" t="n">
        <v>1.67862045300835</v>
      </c>
      <c r="D68" s="34" t="n">
        <v>1.62512215780324</v>
      </c>
      <c r="E68" s="34" t="n">
        <v>1.59525490120347</v>
      </c>
      <c r="F68" s="34" t="n">
        <v>1.4305</v>
      </c>
    </row>
    <row r="69" customFormat="false" ht="12" hidden="false" customHeight="false" outlineLevel="0" collapsed="false">
      <c r="A69" s="16" t="s">
        <v>135</v>
      </c>
      <c r="B69" s="36" t="n">
        <v>1.19954113477263</v>
      </c>
      <c r="C69" s="36" t="n">
        <v>1.22572845728942</v>
      </c>
      <c r="D69" s="36" t="n">
        <v>1.26498641293485</v>
      </c>
      <c r="E69" s="36" t="n">
        <v>1.3362663887498</v>
      </c>
      <c r="F69" s="36" t="n">
        <v>1.5485</v>
      </c>
    </row>
    <row r="70" customFormat="false" ht="12" hidden="false" customHeight="false" outlineLevel="0" collapsed="false">
      <c r="A70" s="67" t="s">
        <v>136</v>
      </c>
      <c r="B70" s="89" t="n">
        <v>0.976179319593404</v>
      </c>
      <c r="C70" s="89" t="n">
        <v>1.01733857347847</v>
      </c>
      <c r="D70" s="89" t="n">
        <v>1.11003424617993</v>
      </c>
      <c r="E70" s="89" t="n">
        <v>1.21551578174951</v>
      </c>
      <c r="F70" s="89" t="n">
        <v>1.6771</v>
      </c>
    </row>
    <row r="71" customFormat="false" ht="12" hidden="false" customHeight="false" outlineLevel="0" collapsed="false">
      <c r="A71" s="67" t="s">
        <v>137</v>
      </c>
      <c r="B71" s="89" t="n">
        <v>1.09870695574931</v>
      </c>
      <c r="C71" s="89" t="n">
        <v>1.09000798585802</v>
      </c>
      <c r="D71" s="89" t="n">
        <v>1.07079736051581</v>
      </c>
      <c r="E71" s="89" t="n">
        <v>1.05011902868075</v>
      </c>
      <c r="F71" s="89" t="n">
        <v>1.1965</v>
      </c>
    </row>
    <row r="72" customFormat="false" ht="12" hidden="false" customHeight="false" outlineLevel="0" collapsed="false">
      <c r="A72" s="67" t="s">
        <v>138</v>
      </c>
      <c r="B72" s="89" t="n">
        <v>0.65524331212536</v>
      </c>
      <c r="C72" s="89" t="n">
        <v>0.670074776989219</v>
      </c>
      <c r="D72" s="89" t="n">
        <v>0.721587171319145</v>
      </c>
      <c r="E72" s="89" t="n">
        <v>0.718122834853832</v>
      </c>
      <c r="F72" s="89" t="n">
        <v>0.6175</v>
      </c>
    </row>
    <row r="73" customFormat="false" ht="12" hidden="false" customHeight="false" outlineLevel="0" collapsed="false">
      <c r="A73" s="67" t="s">
        <v>139</v>
      </c>
      <c r="B73" s="89" t="n">
        <v>1.46569885707292</v>
      </c>
      <c r="C73" s="89" t="n">
        <v>1.47638483810812</v>
      </c>
      <c r="D73" s="89" t="n">
        <v>1.59546697623084</v>
      </c>
      <c r="E73" s="89" t="n">
        <v>1.77193650019044</v>
      </c>
      <c r="F73" s="89" t="n">
        <v>1.9778</v>
      </c>
    </row>
    <row r="74" customFormat="false" ht="12" hidden="false" customHeight="false" outlineLevel="0" collapsed="false">
      <c r="A74" s="67" t="s">
        <v>140</v>
      </c>
      <c r="B74" s="89" t="n">
        <v>1.13313010335535</v>
      </c>
      <c r="C74" s="89" t="n">
        <v>1.1663743807943</v>
      </c>
      <c r="D74" s="89" t="n">
        <v>1.18410556429556</v>
      </c>
      <c r="E74" s="89" t="n">
        <v>1.24963203057318</v>
      </c>
      <c r="F74" s="89" t="n">
        <v>1.5686</v>
      </c>
    </row>
    <row r="75" customFormat="false" ht="12" hidden="false" customHeight="false" outlineLevel="0" collapsed="false">
      <c r="A75" s="67" t="s">
        <v>141</v>
      </c>
      <c r="B75" s="89" t="n">
        <v>1.13755788317902</v>
      </c>
      <c r="C75" s="89" t="n">
        <v>1.14264668762157</v>
      </c>
      <c r="D75" s="89" t="n">
        <v>1.17442311503679</v>
      </c>
      <c r="E75" s="89" t="n">
        <v>1.20233732210541</v>
      </c>
      <c r="F75" s="89" t="n">
        <v>1.3091</v>
      </c>
    </row>
    <row r="76" customFormat="false" ht="12" hidden="false" customHeight="false" outlineLevel="0" collapsed="false">
      <c r="A76" s="67" t="s">
        <v>142</v>
      </c>
      <c r="B76" s="89" t="n">
        <v>0.908126000100529</v>
      </c>
      <c r="C76" s="89" t="n">
        <v>0.916452367381123</v>
      </c>
      <c r="D76" s="89" t="n">
        <v>0.908836553254494</v>
      </c>
      <c r="E76" s="89" t="n">
        <v>0.890533322735219</v>
      </c>
      <c r="F76" s="89" t="n">
        <v>1.0105</v>
      </c>
    </row>
    <row r="77" customFormat="false" ht="12" hidden="false" customHeight="false" outlineLevel="0" collapsed="false">
      <c r="A77" s="67" t="s">
        <v>143</v>
      </c>
      <c r="B77" s="89" t="n">
        <v>1.20960829751504</v>
      </c>
      <c r="C77" s="89" t="n">
        <v>1.24256338152246</v>
      </c>
      <c r="D77" s="89" t="n">
        <v>1.20711570995368</v>
      </c>
      <c r="E77" s="89" t="n">
        <v>1.24722843391314</v>
      </c>
      <c r="F77" s="89" t="n">
        <v>1.6733</v>
      </c>
    </row>
    <row r="78" customFormat="false" ht="12" hidden="false" customHeight="false" outlineLevel="0" collapsed="false">
      <c r="A78" s="67" t="s">
        <v>144</v>
      </c>
      <c r="B78" s="89" t="n">
        <v>1.58567178515185</v>
      </c>
      <c r="C78" s="89" t="n">
        <v>1.62737974860659</v>
      </c>
      <c r="D78" s="89" t="n">
        <v>1.62737974860659</v>
      </c>
      <c r="E78" s="89" t="n">
        <v>1.93485760965779</v>
      </c>
      <c r="F78" s="89" t="n">
        <v>1.7879</v>
      </c>
    </row>
    <row r="79" customFormat="false" ht="12" hidden="false" customHeight="false" outlineLevel="0" collapsed="false">
      <c r="A79" s="64" t="s">
        <v>145</v>
      </c>
      <c r="B79" s="33" t="n">
        <v>1.27273764440188</v>
      </c>
      <c r="C79" s="33" t="n">
        <v>1.29815477949252</v>
      </c>
      <c r="D79" s="33" t="n">
        <v>1.35087552904986</v>
      </c>
      <c r="E79" s="33" t="n">
        <v>1.35641054645524</v>
      </c>
      <c r="F79" s="33" t="n">
        <v>1.1132</v>
      </c>
    </row>
    <row r="80" customFormat="false" ht="12" hidden="false" customHeight="false" outlineLevel="0" collapsed="false">
      <c r="A80" s="32" t="s">
        <v>146</v>
      </c>
      <c r="B80" s="34" t="n">
        <v>1.24987589790995</v>
      </c>
      <c r="C80" s="34" t="n">
        <v>1.27080351406353</v>
      </c>
      <c r="D80" s="34" t="n">
        <v>1.29468913758786</v>
      </c>
      <c r="E80" s="34" t="n">
        <v>1.30179883243192</v>
      </c>
      <c r="F80" s="34" t="n">
        <v>1.0502</v>
      </c>
    </row>
    <row r="81" customFormat="false" ht="12" hidden="false" customHeight="false" outlineLevel="0" collapsed="false">
      <c r="A81" s="32" t="s">
        <v>147</v>
      </c>
      <c r="B81" s="34" t="n">
        <v>0.925916272694922</v>
      </c>
      <c r="C81" s="34" t="n">
        <v>0.986016926754276</v>
      </c>
      <c r="D81" s="34" t="n">
        <v>1.07507018175056</v>
      </c>
      <c r="E81" s="34" t="n">
        <v>1.06185005826256</v>
      </c>
      <c r="F81" s="34" t="n">
        <v>1.39</v>
      </c>
    </row>
    <row r="82" customFormat="false" ht="12" hidden="false" customHeight="false" outlineLevel="0" collapsed="false">
      <c r="A82" s="32" t="s">
        <v>148</v>
      </c>
      <c r="B82" s="34" t="n">
        <v>1.69781016510653</v>
      </c>
      <c r="C82" s="34" t="n">
        <v>1.70396880227578</v>
      </c>
      <c r="D82" s="34" t="n">
        <v>1.80600326076578</v>
      </c>
      <c r="E82" s="34" t="n">
        <v>1.73697297554949</v>
      </c>
      <c r="F82" s="34" t="n">
        <v>1.0304</v>
      </c>
    </row>
    <row r="83" customFormat="false" ht="12" hidden="false" customHeight="false" outlineLevel="0" collapsed="false">
      <c r="A83" s="32" t="s">
        <v>149</v>
      </c>
      <c r="B83" s="34" t="n">
        <v>1.28134079111495</v>
      </c>
      <c r="C83" s="34" t="n">
        <v>1.31685095797209</v>
      </c>
      <c r="D83" s="34" t="n">
        <v>1.35279437116528</v>
      </c>
      <c r="E83" s="34" t="n">
        <v>1.29609753535154</v>
      </c>
      <c r="F83" s="34" t="n">
        <v>0.8912</v>
      </c>
    </row>
    <row r="84" customFormat="false" ht="12" hidden="false" customHeight="false" outlineLevel="0" collapsed="false">
      <c r="A84" s="32" t="s">
        <v>150</v>
      </c>
      <c r="B84" s="34" t="n">
        <v>1.32191974255117</v>
      </c>
      <c r="C84" s="34" t="n">
        <v>1.31689231053731</v>
      </c>
      <c r="D84" s="34" t="n">
        <v>1.31690912325008</v>
      </c>
      <c r="E84" s="34" t="n">
        <v>1.4719075367285</v>
      </c>
      <c r="F84" s="34" t="n">
        <v>1.2997</v>
      </c>
    </row>
    <row r="85" customFormat="false" ht="12" hidden="false" customHeight="false" outlineLevel="0" collapsed="false">
      <c r="A85" s="16" t="s">
        <v>151</v>
      </c>
      <c r="B85" s="36" t="n">
        <v>1.18222237280489</v>
      </c>
      <c r="C85" s="36" t="n">
        <v>1.20304515995274</v>
      </c>
      <c r="D85" s="36" t="n">
        <v>1.21964099758576</v>
      </c>
      <c r="E85" s="36" t="n">
        <v>1.23335423082341</v>
      </c>
      <c r="F85" s="36" t="n">
        <v>1.3017</v>
      </c>
    </row>
    <row r="86" customFormat="false" ht="12" hidden="false" customHeight="false" outlineLevel="0" collapsed="false">
      <c r="A86" s="67" t="s">
        <v>152</v>
      </c>
      <c r="B86" s="89" t="n">
        <v>1.08282079221303</v>
      </c>
      <c r="C86" s="89" t="n">
        <v>1.03999162686314</v>
      </c>
      <c r="D86" s="89" t="n">
        <v>1.1095768544816</v>
      </c>
      <c r="E86" s="89" t="n">
        <v>1.12563590720036</v>
      </c>
      <c r="F86" s="89" t="n">
        <v>1.5371</v>
      </c>
    </row>
    <row r="87" customFormat="false" ht="12" hidden="false" customHeight="false" outlineLevel="0" collapsed="false">
      <c r="A87" s="67" t="s">
        <v>153</v>
      </c>
      <c r="B87" s="89" t="n">
        <v>1.1514543667042</v>
      </c>
      <c r="C87" s="89" t="n">
        <v>1.17789409178495</v>
      </c>
      <c r="D87" s="89" t="n">
        <v>1.09795765619947</v>
      </c>
      <c r="E87" s="89" t="n">
        <v>1.16232737721495</v>
      </c>
      <c r="F87" s="89" t="n">
        <v>1.4414</v>
      </c>
    </row>
    <row r="88" customFormat="false" ht="12" hidden="false" customHeight="false" outlineLevel="0" collapsed="false">
      <c r="A88" s="67" t="s">
        <v>154</v>
      </c>
      <c r="B88" s="89" t="n">
        <v>1.3760058435426</v>
      </c>
      <c r="C88" s="89" t="n">
        <v>1.41708372693322</v>
      </c>
      <c r="D88" s="89" t="n">
        <v>1.50826253602446</v>
      </c>
      <c r="E88" s="89" t="n">
        <v>1.52694375685109</v>
      </c>
      <c r="F88" s="89" t="n">
        <v>1.551</v>
      </c>
    </row>
    <row r="89" customFormat="false" ht="12" hidden="false" customHeight="false" outlineLevel="0" collapsed="false">
      <c r="A89" s="67" t="s">
        <v>155</v>
      </c>
      <c r="B89" s="89" t="n">
        <v>1.33130778025735</v>
      </c>
      <c r="C89" s="89" t="n">
        <v>1.32564123520006</v>
      </c>
      <c r="D89" s="89" t="n">
        <v>1.3237793122758</v>
      </c>
      <c r="E89" s="89" t="n">
        <v>1.26545524023863</v>
      </c>
      <c r="F89" s="89" t="n">
        <v>1.3444</v>
      </c>
    </row>
    <row r="90" customFormat="false" ht="12" hidden="false" customHeight="false" outlineLevel="0" collapsed="false">
      <c r="A90" s="67" t="s">
        <v>156</v>
      </c>
      <c r="B90" s="89" t="n">
        <v>1.32084741277041</v>
      </c>
      <c r="C90" s="89" t="n">
        <v>1.33577984595734</v>
      </c>
      <c r="D90" s="89" t="n">
        <v>1.36409596964038</v>
      </c>
      <c r="E90" s="89" t="n">
        <v>1.32688926381741</v>
      </c>
      <c r="F90" s="89" t="n">
        <v>1.07</v>
      </c>
    </row>
    <row r="91" customFormat="false" ht="12" hidden="false" customHeight="false" outlineLevel="0" collapsed="false">
      <c r="A91" s="67" t="s">
        <v>157</v>
      </c>
      <c r="B91" s="89" t="n">
        <v>1.06514217750517</v>
      </c>
      <c r="C91" s="89" t="n">
        <v>1.08603620245393</v>
      </c>
      <c r="D91" s="89" t="n">
        <v>1.09067973708612</v>
      </c>
      <c r="E91" s="89" t="n">
        <v>1.28444678561888</v>
      </c>
      <c r="F91" s="89" t="n">
        <v>1.1811</v>
      </c>
    </row>
    <row r="92" customFormat="false" ht="12" hidden="false" customHeight="false" outlineLevel="0" collapsed="false">
      <c r="A92" s="67" t="s">
        <v>158</v>
      </c>
      <c r="B92" s="89" t="n">
        <v>1.26961631580794</v>
      </c>
      <c r="C92" s="89" t="n">
        <v>1.29056190186573</v>
      </c>
      <c r="D92" s="89" t="n">
        <v>1.3223829101575</v>
      </c>
      <c r="E92" s="89" t="n">
        <v>1.34008542891104</v>
      </c>
      <c r="F92" s="89" t="n">
        <v>1.3687</v>
      </c>
    </row>
    <row r="93" customFormat="false" ht="12" hidden="false" customHeight="false" outlineLevel="0" collapsed="false">
      <c r="A93" s="67" t="s">
        <v>159</v>
      </c>
      <c r="B93" s="89" t="n">
        <v>1.14881385167363</v>
      </c>
      <c r="C93" s="89" t="n">
        <v>1.20364090513761</v>
      </c>
      <c r="D93" s="89" t="n">
        <v>1.17279667689886</v>
      </c>
      <c r="E93" s="89" t="n">
        <v>1.15716354543708</v>
      </c>
      <c r="F93" s="89" t="n">
        <v>1.0195</v>
      </c>
    </row>
    <row r="94" customFormat="false" ht="12" hidden="false" customHeight="false" outlineLevel="0" collapsed="false">
      <c r="A94" s="70" t="s">
        <v>160</v>
      </c>
      <c r="B94" s="89" t="n">
        <v>0.945501783406038</v>
      </c>
      <c r="C94" s="89" t="n">
        <v>0.975121265760687</v>
      </c>
      <c r="D94" s="89" t="n">
        <v>0.964088799995117</v>
      </c>
      <c r="E94" s="89" t="n">
        <v>0.948782231639197</v>
      </c>
      <c r="F94" s="89" t="n">
        <v>1.3527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141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4" activeCellId="0" sqref="A4:L95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41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2" min="10" style="71" width="7.7"/>
    <col collapsed="false" customWidth="false" hidden="false" outlineLevel="0" max="257" min="13" style="14" width="11.56"/>
  </cols>
  <sheetData>
    <row r="2" customFormat="false" ht="12" hidden="false" customHeight="false" outlineLevel="0" collapsed="false">
      <c r="A2" s="16" t="s">
        <v>22</v>
      </c>
    </row>
    <row r="4" customFormat="false" ht="12" hidden="false" customHeight="true" outlineLevel="0" collapsed="false">
      <c r="A4" s="85" t="s">
        <v>161</v>
      </c>
      <c r="B4" s="75" t="s">
        <v>32</v>
      </c>
      <c r="C4" s="75"/>
      <c r="D4" s="75"/>
      <c r="E4" s="75"/>
      <c r="F4" s="75" t="s">
        <v>33</v>
      </c>
      <c r="G4" s="75"/>
      <c r="H4" s="75"/>
      <c r="I4" s="75"/>
      <c r="J4" s="75" t="s">
        <v>34</v>
      </c>
      <c r="K4" s="75"/>
      <c r="L4" s="75"/>
    </row>
    <row r="5" customFormat="false" ht="12" hidden="false" customHeight="false" outlineLevel="0" collapsed="false">
      <c r="A5" s="85"/>
      <c r="B5" s="76" t="s">
        <v>162</v>
      </c>
      <c r="C5" s="76" t="s">
        <v>163</v>
      </c>
      <c r="D5" s="76" t="s">
        <v>164</v>
      </c>
      <c r="E5" s="77"/>
      <c r="F5" s="76" t="s">
        <v>162</v>
      </c>
      <c r="G5" s="76" t="s">
        <v>163</v>
      </c>
      <c r="H5" s="76" t="s">
        <v>164</v>
      </c>
      <c r="I5" s="77"/>
      <c r="J5" s="76" t="s">
        <v>162</v>
      </c>
      <c r="K5" s="76" t="s">
        <v>163</v>
      </c>
      <c r="L5" s="76" t="s">
        <v>164</v>
      </c>
    </row>
    <row r="6" customFormat="false" ht="12" hidden="false" customHeight="false" outlineLevel="0" collapsed="false">
      <c r="A6" s="16" t="s">
        <v>71</v>
      </c>
      <c r="B6" s="36" t="n">
        <v>1.23684036387033</v>
      </c>
      <c r="C6" s="36" t="n">
        <v>1.20175715374566</v>
      </c>
      <c r="D6" s="36" t="n">
        <v>1.21997830815055</v>
      </c>
      <c r="E6" s="90"/>
      <c r="F6" s="36" t="n">
        <v>1.26163279695748</v>
      </c>
      <c r="G6" s="36" t="n">
        <v>1.23365352155027</v>
      </c>
      <c r="H6" s="36" t="n">
        <v>1.24818693113483</v>
      </c>
      <c r="I6" s="90"/>
      <c r="J6" s="36" t="n">
        <v>1.1912</v>
      </c>
      <c r="K6" s="36" t="n">
        <v>1.1158</v>
      </c>
      <c r="L6" s="36" t="n">
        <v>1.154</v>
      </c>
    </row>
    <row r="7" customFormat="false" ht="12" hidden="false" customHeight="false" outlineLevel="0" collapsed="false">
      <c r="A7" s="64" t="s">
        <v>72</v>
      </c>
      <c r="B7" s="33" t="n">
        <v>0.745171234824545</v>
      </c>
      <c r="C7" s="33" t="n">
        <v>0.76577006357914</v>
      </c>
      <c r="D7" s="33" t="n">
        <v>0.754771696206817</v>
      </c>
      <c r="E7" s="91"/>
      <c r="F7" s="33" t="n">
        <v>0.758149828410299</v>
      </c>
      <c r="G7" s="33" t="n">
        <v>0.787695071674703</v>
      </c>
      <c r="H7" s="33" t="n">
        <v>0.771918010830906</v>
      </c>
      <c r="I7" s="91"/>
      <c r="J7" s="33" t="n">
        <v>0.6125</v>
      </c>
      <c r="K7" s="33" t="n">
        <v>0.5755</v>
      </c>
      <c r="L7" s="33" t="n">
        <v>0.5943</v>
      </c>
    </row>
    <row r="8" customFormat="false" ht="12" hidden="false" customHeight="false" outlineLevel="0" collapsed="false">
      <c r="A8" s="32" t="s">
        <v>73</v>
      </c>
      <c r="B8" s="34" t="n">
        <v>0.895019853387013</v>
      </c>
      <c r="C8" s="34" t="n">
        <v>0.93823432679737</v>
      </c>
      <c r="D8" s="34" t="n">
        <v>0.914826036757493</v>
      </c>
      <c r="E8" s="80"/>
      <c r="F8" s="34" t="n">
        <v>0.919245006146797</v>
      </c>
      <c r="G8" s="34" t="n">
        <v>0.991746658993407</v>
      </c>
      <c r="H8" s="34" t="n">
        <v>0.952469476251854</v>
      </c>
      <c r="I8" s="80"/>
      <c r="J8" s="34" t="n">
        <v>0.677</v>
      </c>
      <c r="K8" s="34" t="n">
        <v>0.6321</v>
      </c>
      <c r="L8" s="34" t="n">
        <v>0.6548</v>
      </c>
    </row>
    <row r="9" customFormat="false" ht="12" hidden="false" customHeight="false" outlineLevel="0" collapsed="false">
      <c r="A9" s="32" t="s">
        <v>74</v>
      </c>
      <c r="B9" s="34" t="n">
        <v>0.624351885374272</v>
      </c>
      <c r="C9" s="34" t="n">
        <v>0.846617615242989</v>
      </c>
      <c r="D9" s="34" t="n">
        <v>0.725974302218635</v>
      </c>
      <c r="E9" s="80"/>
      <c r="F9" s="34" t="n">
        <v>0.621153315530885</v>
      </c>
      <c r="G9" s="34" t="n">
        <v>0.831791670395528</v>
      </c>
      <c r="H9" s="34" t="n">
        <v>0.717445918559919</v>
      </c>
      <c r="I9" s="80"/>
      <c r="J9" s="34" t="n">
        <v>0.5385</v>
      </c>
      <c r="K9" s="34" t="n">
        <v>0.6402</v>
      </c>
      <c r="L9" s="34" t="n">
        <v>0.5883</v>
      </c>
    </row>
    <row r="10" customFormat="false" ht="12" hidden="false" customHeight="false" outlineLevel="0" collapsed="false">
      <c r="A10" s="32" t="s">
        <v>75</v>
      </c>
      <c r="B10" s="34" t="n">
        <v>0.811602301569881</v>
      </c>
      <c r="C10" s="34" t="n">
        <v>0.916399508001974</v>
      </c>
      <c r="D10" s="34" t="n">
        <v>0.859875199136272</v>
      </c>
      <c r="E10" s="80"/>
      <c r="F10" s="34" t="n">
        <v>0.820984937674792</v>
      </c>
      <c r="G10" s="34" t="n">
        <v>0.925589863779097</v>
      </c>
      <c r="H10" s="34" t="n">
        <v>0.869162480519436</v>
      </c>
      <c r="I10" s="80"/>
      <c r="J10" s="34" t="n">
        <v>0.6318</v>
      </c>
      <c r="K10" s="34" t="n">
        <v>0.629</v>
      </c>
      <c r="L10" s="34" t="n">
        <v>0.6304</v>
      </c>
    </row>
    <row r="11" customFormat="false" ht="12" hidden="false" customHeight="false" outlineLevel="0" collapsed="false">
      <c r="A11" s="32" t="s">
        <v>76</v>
      </c>
      <c r="B11" s="34" t="n">
        <v>0.707776246839511</v>
      </c>
      <c r="C11" s="34" t="n">
        <v>0.507275642323866</v>
      </c>
      <c r="D11" s="34" t="n">
        <v>0.612477862741382</v>
      </c>
      <c r="E11" s="80"/>
      <c r="F11" s="34" t="n">
        <v>0.732612161437414</v>
      </c>
      <c r="G11" s="34" t="n">
        <v>0.54741963817019</v>
      </c>
      <c r="H11" s="34" t="n">
        <v>0.644601798944893</v>
      </c>
      <c r="I11" s="80"/>
      <c r="J11" s="34" t="n">
        <v>0.6854</v>
      </c>
      <c r="K11" s="34" t="n">
        <v>0.4746</v>
      </c>
      <c r="L11" s="34" t="n">
        <v>0.5806</v>
      </c>
    </row>
    <row r="12" customFormat="false" ht="12" hidden="false" customHeight="false" outlineLevel="0" collapsed="false">
      <c r="A12" s="32" t="s">
        <v>77</v>
      </c>
      <c r="B12" s="34" t="n">
        <v>0.656859456646086</v>
      </c>
      <c r="C12" s="34" t="n">
        <v>0.539131804474597</v>
      </c>
      <c r="D12" s="34" t="n">
        <v>0.59937785521947</v>
      </c>
      <c r="E12" s="80"/>
      <c r="F12" s="34" t="n">
        <v>0.65964351829451</v>
      </c>
      <c r="G12" s="34" t="n">
        <v>0.546193969593803</v>
      </c>
      <c r="H12" s="34" t="n">
        <v>0.604258139806414</v>
      </c>
      <c r="I12" s="80"/>
      <c r="J12" s="34" t="n">
        <v>0.5605</v>
      </c>
      <c r="K12" s="34" t="n">
        <v>0.4416</v>
      </c>
      <c r="L12" s="34" t="n">
        <v>0.5015</v>
      </c>
    </row>
    <row r="13" customFormat="false" ht="12" hidden="false" customHeight="false" outlineLevel="0" collapsed="false">
      <c r="A13" s="32" t="s">
        <v>78</v>
      </c>
      <c r="B13" s="34" t="n">
        <v>0.633670830575851</v>
      </c>
      <c r="C13" s="34" t="n">
        <v>0.690207457434234</v>
      </c>
      <c r="D13" s="34" t="n">
        <v>0.65937678879348</v>
      </c>
      <c r="E13" s="80"/>
      <c r="F13" s="34" t="n">
        <v>0.657024018925444</v>
      </c>
      <c r="G13" s="34" t="n">
        <v>0.725636052842519</v>
      </c>
      <c r="H13" s="34" t="n">
        <v>0.688215957683096</v>
      </c>
      <c r="I13" s="80"/>
      <c r="J13" s="34" t="n">
        <v>0.5346</v>
      </c>
      <c r="K13" s="34" t="n">
        <v>0.5451</v>
      </c>
      <c r="L13" s="34" t="n">
        <v>0.5397</v>
      </c>
    </row>
    <row r="14" customFormat="false" ht="12" hidden="false" customHeight="false" outlineLevel="0" collapsed="false">
      <c r="A14" s="16" t="s">
        <v>79</v>
      </c>
      <c r="B14" s="36" t="n">
        <v>1.19216366075166</v>
      </c>
      <c r="C14" s="36" t="n">
        <v>1.10629360384876</v>
      </c>
      <c r="D14" s="36" t="n">
        <v>1.15154913950334</v>
      </c>
      <c r="E14" s="90"/>
      <c r="F14" s="36" t="n">
        <v>1.23756064123313</v>
      </c>
      <c r="G14" s="36" t="n">
        <v>1.15520426462356</v>
      </c>
      <c r="H14" s="36" t="n">
        <v>1.19861336729372</v>
      </c>
      <c r="I14" s="90"/>
      <c r="J14" s="36" t="n">
        <v>1.0802</v>
      </c>
      <c r="K14" s="36" t="n">
        <v>0.9916</v>
      </c>
      <c r="L14" s="36" t="n">
        <v>1.0374</v>
      </c>
    </row>
    <row r="15" customFormat="false" ht="12" hidden="false" customHeight="false" outlineLevel="0" collapsed="false">
      <c r="A15" s="67" t="s">
        <v>80</v>
      </c>
      <c r="B15" s="89" t="n">
        <v>1.02819718164834</v>
      </c>
      <c r="C15" s="89" t="n">
        <v>0.83060808694966</v>
      </c>
      <c r="D15" s="89" t="n">
        <v>0.932266407383877</v>
      </c>
      <c r="E15" s="81"/>
      <c r="F15" s="89" t="n">
        <v>1.09852604729184</v>
      </c>
      <c r="G15" s="89" t="n">
        <v>0.865554366227805</v>
      </c>
      <c r="H15" s="89" t="n">
        <v>0.985431991520359</v>
      </c>
      <c r="I15" s="81"/>
      <c r="J15" s="89" t="n">
        <v>1.2773</v>
      </c>
      <c r="K15" s="89" t="n">
        <v>1.1512</v>
      </c>
      <c r="L15" s="89" t="n">
        <v>1.2177</v>
      </c>
    </row>
    <row r="16" customFormat="false" ht="12" hidden="false" customHeight="false" outlineLevel="0" collapsed="false">
      <c r="A16" s="67" t="s">
        <v>81</v>
      </c>
      <c r="B16" s="89" t="n">
        <v>1.34914807845725</v>
      </c>
      <c r="C16" s="89" t="n">
        <v>1.01170349367986</v>
      </c>
      <c r="D16" s="89" t="n">
        <v>1.18599133023996</v>
      </c>
      <c r="E16" s="81"/>
      <c r="F16" s="89" t="n">
        <v>1.43101795007814</v>
      </c>
      <c r="G16" s="89" t="n">
        <v>1.09532165871044</v>
      </c>
      <c r="H16" s="89" t="n">
        <v>1.26872839789296</v>
      </c>
      <c r="I16" s="81"/>
      <c r="J16" s="89" t="n">
        <v>1.3268</v>
      </c>
      <c r="K16" s="89" t="n">
        <v>1.0429</v>
      </c>
      <c r="L16" s="89" t="n">
        <v>1.1905</v>
      </c>
    </row>
    <row r="17" customFormat="false" ht="12" hidden="false" customHeight="false" outlineLevel="0" collapsed="false">
      <c r="A17" s="67" t="s">
        <v>82</v>
      </c>
      <c r="B17" s="89" t="n">
        <v>0.93323690185697</v>
      </c>
      <c r="C17" s="89" t="n">
        <v>1.07990709161693</v>
      </c>
      <c r="D17" s="89" t="n">
        <v>1.00050523700146</v>
      </c>
      <c r="E17" s="81"/>
      <c r="F17" s="89" t="n">
        <v>0.917657860846106</v>
      </c>
      <c r="G17" s="89" t="n">
        <v>1.10396486578393</v>
      </c>
      <c r="H17" s="89" t="n">
        <v>1.00309301956435</v>
      </c>
      <c r="I17" s="81"/>
      <c r="J17" s="89" t="n">
        <v>0.6529</v>
      </c>
      <c r="K17" s="89" t="n">
        <v>0.7196</v>
      </c>
      <c r="L17" s="89" t="n">
        <v>0.6855</v>
      </c>
    </row>
    <row r="18" customFormat="false" ht="12" hidden="false" customHeight="false" outlineLevel="0" collapsed="false">
      <c r="A18" s="67" t="s">
        <v>83</v>
      </c>
      <c r="B18" s="89" t="n">
        <v>1.78196832118342</v>
      </c>
      <c r="C18" s="89" t="n">
        <v>1.67427782641699</v>
      </c>
      <c r="D18" s="89" t="n">
        <v>1.73189169098139</v>
      </c>
      <c r="E18" s="81"/>
      <c r="F18" s="89" t="n">
        <v>1.75211068552216</v>
      </c>
      <c r="G18" s="89" t="n">
        <v>1.70936361275579</v>
      </c>
      <c r="H18" s="89" t="n">
        <v>1.73223585438339</v>
      </c>
      <c r="I18" s="81"/>
      <c r="J18" s="89" t="n">
        <v>0.9423</v>
      </c>
      <c r="K18" s="89" t="n">
        <v>0.867</v>
      </c>
      <c r="L18" s="89" t="n">
        <v>0.9065</v>
      </c>
    </row>
    <row r="19" customFormat="false" ht="12" hidden="false" customHeight="false" outlineLevel="0" collapsed="false">
      <c r="A19" s="67" t="s">
        <v>84</v>
      </c>
      <c r="B19" s="89" t="n">
        <v>1.18610558973473</v>
      </c>
      <c r="C19" s="89" t="n">
        <v>1.04071214363884</v>
      </c>
      <c r="D19" s="89" t="n">
        <v>1.11818261689253</v>
      </c>
      <c r="E19" s="81"/>
      <c r="F19" s="89" t="n">
        <v>1.22150963525661</v>
      </c>
      <c r="G19" s="89" t="n">
        <v>1.04629656033279</v>
      </c>
      <c r="H19" s="89" t="n">
        <v>1.13966731091166</v>
      </c>
      <c r="I19" s="81"/>
      <c r="J19" s="89" t="n">
        <v>1.1275</v>
      </c>
      <c r="K19" s="89" t="n">
        <v>0.9474</v>
      </c>
      <c r="L19" s="89" t="n">
        <v>1.0406</v>
      </c>
    </row>
    <row r="20" customFormat="false" ht="12" hidden="false" customHeight="false" outlineLevel="0" collapsed="false">
      <c r="A20" s="67" t="s">
        <v>85</v>
      </c>
      <c r="B20" s="89" t="n">
        <v>1.01008195914008</v>
      </c>
      <c r="C20" s="89" t="n">
        <v>1.03871694252177</v>
      </c>
      <c r="D20" s="89" t="n">
        <v>1.0236156099109</v>
      </c>
      <c r="E20" s="81"/>
      <c r="F20" s="89" t="n">
        <v>1.13963900642017</v>
      </c>
      <c r="G20" s="89" t="n">
        <v>1.20238146536754</v>
      </c>
      <c r="H20" s="89" t="n">
        <v>1.16928867015953</v>
      </c>
      <c r="I20" s="81"/>
      <c r="J20" s="89" t="n">
        <v>1.534</v>
      </c>
      <c r="K20" s="89" t="n">
        <v>1.4523</v>
      </c>
      <c r="L20" s="89" t="n">
        <v>1.4932</v>
      </c>
    </row>
    <row r="21" customFormat="false" ht="12" hidden="false" customHeight="false" outlineLevel="0" collapsed="false">
      <c r="A21" s="67" t="s">
        <v>86</v>
      </c>
      <c r="B21" s="89" t="n">
        <v>1.21762095227705</v>
      </c>
      <c r="C21" s="89" t="n">
        <v>1.32290978239978</v>
      </c>
      <c r="D21" s="89" t="n">
        <v>1.26712115619595</v>
      </c>
      <c r="E21" s="81"/>
      <c r="F21" s="89" t="n">
        <v>1.2095985904372</v>
      </c>
      <c r="G21" s="89" t="n">
        <v>1.28530788841055</v>
      </c>
      <c r="H21" s="89" t="n">
        <v>1.24518743036818</v>
      </c>
      <c r="I21" s="81"/>
      <c r="J21" s="89" t="n">
        <v>0.761</v>
      </c>
      <c r="K21" s="89" t="n">
        <v>0.7865</v>
      </c>
      <c r="L21" s="89" t="n">
        <v>0.7733</v>
      </c>
    </row>
    <row r="22" customFormat="false" ht="12" hidden="false" customHeight="false" outlineLevel="0" collapsed="false">
      <c r="A22" s="67" t="s">
        <v>87</v>
      </c>
      <c r="B22" s="89" t="n">
        <v>1.37257567957305</v>
      </c>
      <c r="C22" s="89" t="n">
        <v>1.21430984282768</v>
      </c>
      <c r="D22" s="89" t="n">
        <v>1.29681272243239</v>
      </c>
      <c r="E22" s="81"/>
      <c r="F22" s="89" t="n">
        <v>1.37680394903357</v>
      </c>
      <c r="G22" s="89" t="n">
        <v>1.24239136120062</v>
      </c>
      <c r="H22" s="89" t="n">
        <v>1.31246846418362</v>
      </c>
      <c r="I22" s="81"/>
      <c r="J22" s="89" t="n">
        <v>1.1628</v>
      </c>
      <c r="K22" s="89" t="n">
        <v>1.0306</v>
      </c>
      <c r="L22" s="89" t="n">
        <v>1.0987</v>
      </c>
    </row>
    <row r="23" customFormat="false" ht="12" hidden="false" customHeight="false" outlineLevel="0" collapsed="false">
      <c r="A23" s="67" t="s">
        <v>88</v>
      </c>
      <c r="B23" s="89" t="n">
        <v>1.09461175091564</v>
      </c>
      <c r="C23" s="89" t="n">
        <v>1.04654073361576</v>
      </c>
      <c r="D23" s="89" t="n">
        <v>1.07169526382368</v>
      </c>
      <c r="E23" s="81"/>
      <c r="F23" s="89" t="n">
        <v>1.15657045716352</v>
      </c>
      <c r="G23" s="89" t="n">
        <v>1.0518575378314</v>
      </c>
      <c r="H23" s="89" t="n">
        <v>1.10665837694776</v>
      </c>
      <c r="I23" s="81"/>
      <c r="J23" s="89" t="n">
        <v>0.9882</v>
      </c>
      <c r="K23" s="89" t="n">
        <v>0.973</v>
      </c>
      <c r="L23" s="89" t="n">
        <v>0.981</v>
      </c>
    </row>
    <row r="24" customFormat="false" ht="12" hidden="false" customHeight="false" outlineLevel="0" collapsed="false">
      <c r="A24" s="64" t="s">
        <v>89</v>
      </c>
      <c r="B24" s="33" t="n">
        <v>1.7062972779587</v>
      </c>
      <c r="C24" s="33" t="n">
        <v>1.70014091374039</v>
      </c>
      <c r="D24" s="33" t="n">
        <v>1.7033814441889</v>
      </c>
      <c r="E24" s="91"/>
      <c r="F24" s="33" t="n">
        <v>1.802422780901</v>
      </c>
      <c r="G24" s="33" t="n">
        <v>1.8164308412469</v>
      </c>
      <c r="H24" s="33" t="n">
        <v>1.80905649546628</v>
      </c>
      <c r="I24" s="91"/>
      <c r="J24" s="33" t="n">
        <v>1.4951</v>
      </c>
      <c r="K24" s="33" t="n">
        <v>1.3864</v>
      </c>
      <c r="L24" s="33" t="n">
        <v>1.4412</v>
      </c>
    </row>
    <row r="25" customFormat="false" ht="12" hidden="false" customHeight="false" outlineLevel="0" collapsed="false">
      <c r="A25" s="32" t="s">
        <v>90</v>
      </c>
      <c r="B25" s="34" t="n">
        <v>2.27025509448902</v>
      </c>
      <c r="C25" s="34" t="n">
        <v>2.34157662657701</v>
      </c>
      <c r="D25" s="34" t="n">
        <v>2.30489665387298</v>
      </c>
      <c r="E25" s="80"/>
      <c r="F25" s="34" t="n">
        <v>2.5886746671049</v>
      </c>
      <c r="G25" s="34" t="n">
        <v>2.65762949637202</v>
      </c>
      <c r="H25" s="34" t="n">
        <v>2.62216219954967</v>
      </c>
      <c r="I25" s="80"/>
      <c r="J25" s="34" t="n">
        <v>1.8157</v>
      </c>
      <c r="K25" s="34" t="n">
        <v>1.6751</v>
      </c>
      <c r="L25" s="34" t="n">
        <v>1.744</v>
      </c>
    </row>
    <row r="26" customFormat="false" ht="12" hidden="false" customHeight="false" outlineLevel="0" collapsed="false">
      <c r="A26" s="32" t="s">
        <v>91</v>
      </c>
      <c r="B26" s="34" t="n">
        <v>1.47177154782924</v>
      </c>
      <c r="C26" s="34" t="n">
        <v>1.29412772163317</v>
      </c>
      <c r="D26" s="34" t="n">
        <v>1.38446606620699</v>
      </c>
      <c r="E26" s="80"/>
      <c r="F26" s="34" t="n">
        <v>1.47958756695698</v>
      </c>
      <c r="G26" s="34" t="n">
        <v>1.30096491494182</v>
      </c>
      <c r="H26" s="34" t="n">
        <v>1.39181268189091</v>
      </c>
      <c r="I26" s="80"/>
      <c r="J26" s="34" t="n">
        <v>1.4964</v>
      </c>
      <c r="K26" s="34" t="n">
        <v>1.3824</v>
      </c>
      <c r="L26" s="34" t="n">
        <v>1.4411</v>
      </c>
    </row>
    <row r="27" customFormat="false" ht="12" hidden="false" customHeight="false" outlineLevel="0" collapsed="false">
      <c r="A27" s="32" t="s">
        <v>92</v>
      </c>
      <c r="B27" s="34" t="n">
        <v>1.5127784217519</v>
      </c>
      <c r="C27" s="34" t="n">
        <v>1.5587447088108</v>
      </c>
      <c r="D27" s="34" t="n">
        <v>1.53324053840932</v>
      </c>
      <c r="E27" s="80"/>
      <c r="F27" s="34" t="n">
        <v>1.43552223577066</v>
      </c>
      <c r="G27" s="34" t="n">
        <v>1.50202869125619</v>
      </c>
      <c r="H27" s="34" t="n">
        <v>1.46512362042269</v>
      </c>
      <c r="I27" s="80"/>
      <c r="J27" s="34" t="n">
        <v>1.3822</v>
      </c>
      <c r="K27" s="34" t="n">
        <v>1.3397</v>
      </c>
      <c r="L27" s="34" t="n">
        <v>1.3623</v>
      </c>
    </row>
    <row r="28" customFormat="false" ht="12" hidden="false" customHeight="false" outlineLevel="0" collapsed="false">
      <c r="A28" s="32" t="s">
        <v>93</v>
      </c>
      <c r="B28" s="34" t="n">
        <v>2.74112966214916</v>
      </c>
      <c r="C28" s="34" t="n">
        <v>3.06217605746524</v>
      </c>
      <c r="D28" s="34" t="n">
        <v>2.88699929431953</v>
      </c>
      <c r="E28" s="80"/>
      <c r="F28" s="34" t="n">
        <v>2.75888972341223</v>
      </c>
      <c r="G28" s="34" t="n">
        <v>3.13878893515691</v>
      </c>
      <c r="H28" s="34" t="n">
        <v>2.93147495036718</v>
      </c>
      <c r="I28" s="80"/>
      <c r="J28" s="34" t="n">
        <v>1.4749</v>
      </c>
      <c r="K28" s="34" t="n">
        <v>1.4512</v>
      </c>
      <c r="L28" s="34" t="n">
        <v>1.4632</v>
      </c>
    </row>
    <row r="29" customFormat="false" ht="12" hidden="false" customHeight="false" outlineLevel="0" collapsed="false">
      <c r="A29" s="32" t="s">
        <v>94</v>
      </c>
      <c r="B29" s="34" t="n">
        <v>0.741567754301158</v>
      </c>
      <c r="C29" s="34" t="n">
        <v>0.606714007798098</v>
      </c>
      <c r="D29" s="34" t="n">
        <v>0.680310758556896</v>
      </c>
      <c r="E29" s="80"/>
      <c r="F29" s="34" t="n">
        <v>0.742138456354251</v>
      </c>
      <c r="G29" s="34" t="n">
        <v>0.581299104437447</v>
      </c>
      <c r="H29" s="34" t="n">
        <v>0.669087969436079</v>
      </c>
      <c r="I29" s="80"/>
      <c r="J29" s="34" t="n">
        <v>0.6851</v>
      </c>
      <c r="K29" s="34" t="n">
        <v>0.4997</v>
      </c>
      <c r="L29" s="34" t="n">
        <v>0.5969</v>
      </c>
    </row>
    <row r="30" customFormat="false" ht="12" hidden="false" customHeight="false" outlineLevel="0" collapsed="false">
      <c r="A30" s="32" t="s">
        <v>95</v>
      </c>
      <c r="B30" s="34" t="n">
        <v>1.25769306942761</v>
      </c>
      <c r="C30" s="34" t="n">
        <v>1.08822939376184</v>
      </c>
      <c r="D30" s="34" t="n">
        <v>1.17537959092387</v>
      </c>
      <c r="E30" s="80"/>
      <c r="F30" s="34" t="n">
        <v>1.21209661867604</v>
      </c>
      <c r="G30" s="34" t="n">
        <v>1.09500270404783</v>
      </c>
      <c r="H30" s="34" t="n">
        <v>1.15522830491584</v>
      </c>
      <c r="I30" s="80"/>
      <c r="J30" s="34" t="n">
        <v>1.3178</v>
      </c>
      <c r="K30" s="34" t="n">
        <v>1.1622</v>
      </c>
      <c r="L30" s="34" t="n">
        <v>1.2417</v>
      </c>
    </row>
    <row r="31" customFormat="false" ht="12" hidden="false" customHeight="false" outlineLevel="0" collapsed="false">
      <c r="A31" s="32" t="s">
        <v>96</v>
      </c>
      <c r="B31" s="34" t="n">
        <v>1.31110875635734</v>
      </c>
      <c r="C31" s="34" t="n">
        <v>1.32609656363258</v>
      </c>
      <c r="D31" s="34" t="n">
        <v>1.31778889271538</v>
      </c>
      <c r="E31" s="80"/>
      <c r="F31" s="34" t="n">
        <v>1.30724663994093</v>
      </c>
      <c r="G31" s="34" t="n">
        <v>1.35749351849085</v>
      </c>
      <c r="H31" s="34" t="n">
        <v>1.32963867008397</v>
      </c>
      <c r="I31" s="80"/>
      <c r="J31" s="34" t="n">
        <v>1.562</v>
      </c>
      <c r="K31" s="34" t="n">
        <v>1.4644</v>
      </c>
      <c r="L31" s="34" t="n">
        <v>1.5153</v>
      </c>
    </row>
    <row r="32" customFormat="false" ht="12" hidden="false" customHeight="false" outlineLevel="0" collapsed="false">
      <c r="A32" s="32" t="s">
        <v>97</v>
      </c>
      <c r="B32" s="34" t="n">
        <v>1.35355745803836</v>
      </c>
      <c r="C32" s="34" t="n">
        <v>1.20532055129744</v>
      </c>
      <c r="D32" s="34" t="n">
        <v>1.28419363814454</v>
      </c>
      <c r="E32" s="80"/>
      <c r="F32" s="34" t="n">
        <v>1.28465203167489</v>
      </c>
      <c r="G32" s="34" t="n">
        <v>1.19368980131073</v>
      </c>
      <c r="H32" s="34" t="n">
        <v>1.24209440186105</v>
      </c>
      <c r="I32" s="80"/>
      <c r="J32" s="34" t="n">
        <v>1.1621</v>
      </c>
      <c r="K32" s="34" t="n">
        <v>1.0105</v>
      </c>
      <c r="L32" s="34" t="n">
        <v>1.0876</v>
      </c>
    </row>
    <row r="33" customFormat="false" ht="12" hidden="false" customHeight="false" outlineLevel="0" collapsed="false">
      <c r="A33" s="16" t="s">
        <v>98</v>
      </c>
      <c r="B33" s="36" t="n">
        <v>1.17330251344254</v>
      </c>
      <c r="C33" s="36" t="n">
        <v>1.30756343356938</v>
      </c>
      <c r="D33" s="36" t="n">
        <v>1.23631554934937</v>
      </c>
      <c r="E33" s="90"/>
      <c r="F33" s="36" t="n">
        <v>1.17081931233517</v>
      </c>
      <c r="G33" s="36" t="n">
        <v>1.30787304780166</v>
      </c>
      <c r="H33" s="36" t="n">
        <v>1.2351341970293</v>
      </c>
      <c r="I33" s="90"/>
      <c r="J33" s="36" t="n">
        <v>0.8832</v>
      </c>
      <c r="K33" s="36" t="n">
        <v>0.8933</v>
      </c>
      <c r="L33" s="36" t="n">
        <v>0.8882</v>
      </c>
    </row>
    <row r="34" customFormat="false" ht="12" hidden="false" customHeight="false" outlineLevel="0" collapsed="false">
      <c r="A34" s="67" t="s">
        <v>99</v>
      </c>
      <c r="B34" s="89" t="n">
        <v>1.07773078496439</v>
      </c>
      <c r="C34" s="89" t="n">
        <v>1.42820519514073</v>
      </c>
      <c r="D34" s="89" t="n">
        <v>1.23615081326943</v>
      </c>
      <c r="E34" s="81"/>
      <c r="F34" s="89" t="n">
        <v>1.05290197114128</v>
      </c>
      <c r="G34" s="89" t="n">
        <v>1.37601026158495</v>
      </c>
      <c r="H34" s="89" t="n">
        <v>1.19893118421702</v>
      </c>
      <c r="I34" s="81"/>
      <c r="J34" s="89" t="n">
        <v>0.753</v>
      </c>
      <c r="K34" s="89" t="n">
        <v>0.8362</v>
      </c>
      <c r="L34" s="89" t="n">
        <v>0.7939</v>
      </c>
    </row>
    <row r="35" customFormat="false" ht="12" hidden="false" customHeight="false" outlineLevel="0" collapsed="false">
      <c r="A35" s="67" t="s">
        <v>100</v>
      </c>
      <c r="B35" s="89" t="n">
        <v>0.648287982433187</v>
      </c>
      <c r="C35" s="89" t="n">
        <v>0.799342339107136</v>
      </c>
      <c r="D35" s="89" t="n">
        <v>0.718767596980277</v>
      </c>
      <c r="E35" s="81"/>
      <c r="F35" s="89" t="n">
        <v>0.650174750135597</v>
      </c>
      <c r="G35" s="89" t="n">
        <v>0.774456891226002</v>
      </c>
      <c r="H35" s="89" t="n">
        <v>0.70815479047908</v>
      </c>
      <c r="I35" s="81"/>
      <c r="J35" s="89" t="n">
        <v>0.4214</v>
      </c>
      <c r="K35" s="89" t="n">
        <v>0.4419</v>
      </c>
      <c r="L35" s="89" t="n">
        <v>0.4315</v>
      </c>
    </row>
    <row r="36" customFormat="false" ht="12" hidden="false" customHeight="false" outlineLevel="0" collapsed="false">
      <c r="A36" s="67" t="s">
        <v>101</v>
      </c>
      <c r="B36" s="89" t="n">
        <v>1.21888391631337</v>
      </c>
      <c r="C36" s="89" t="n">
        <v>1.40981185883265</v>
      </c>
      <c r="D36" s="89" t="n">
        <v>1.30555215254747</v>
      </c>
      <c r="E36" s="81"/>
      <c r="F36" s="89" t="n">
        <v>1.15648364398899</v>
      </c>
      <c r="G36" s="89" t="n">
        <v>1.33600087521025</v>
      </c>
      <c r="H36" s="89" t="n">
        <v>1.2379605811336</v>
      </c>
      <c r="I36" s="81"/>
      <c r="J36" s="89" t="n">
        <v>0.898</v>
      </c>
      <c r="K36" s="89" t="n">
        <v>0.9574</v>
      </c>
      <c r="L36" s="89" t="n">
        <v>0.9266</v>
      </c>
    </row>
    <row r="37" customFormat="false" ht="12" hidden="false" customHeight="false" outlineLevel="0" collapsed="false">
      <c r="A37" s="67" t="s">
        <v>102</v>
      </c>
      <c r="B37" s="89" t="n">
        <v>0.716226016704278</v>
      </c>
      <c r="C37" s="89" t="n">
        <v>0.758734952403673</v>
      </c>
      <c r="D37" s="89" t="n">
        <v>0.736625757302531</v>
      </c>
      <c r="E37" s="81"/>
      <c r="F37" s="89" t="n">
        <v>0.694271116932383</v>
      </c>
      <c r="G37" s="89" t="n">
        <v>0.746467664818292</v>
      </c>
      <c r="H37" s="89" t="n">
        <v>0.719316473859913</v>
      </c>
      <c r="I37" s="81"/>
      <c r="J37" s="89" t="n">
        <v>0.6445</v>
      </c>
      <c r="K37" s="89" t="n">
        <v>0.6828</v>
      </c>
      <c r="L37" s="89" t="n">
        <v>0.6633</v>
      </c>
    </row>
    <row r="38" customFormat="false" ht="12" hidden="false" customHeight="false" outlineLevel="0" collapsed="false">
      <c r="A38" s="67" t="s">
        <v>103</v>
      </c>
      <c r="B38" s="89" t="n">
        <v>1.64632888004484</v>
      </c>
      <c r="C38" s="89" t="n">
        <v>1.90439850317744</v>
      </c>
      <c r="D38" s="89" t="n">
        <v>1.76649228837076</v>
      </c>
      <c r="E38" s="81"/>
      <c r="F38" s="89" t="n">
        <v>1.68777603421461</v>
      </c>
      <c r="G38" s="89" t="n">
        <v>1.97058799421269</v>
      </c>
      <c r="H38" s="89" t="n">
        <v>1.8194416987399</v>
      </c>
      <c r="I38" s="81"/>
      <c r="J38" s="89" t="n">
        <v>1.5919</v>
      </c>
      <c r="K38" s="89" t="n">
        <v>1.4999</v>
      </c>
      <c r="L38" s="89" t="n">
        <v>1.5443</v>
      </c>
    </row>
    <row r="39" customFormat="false" ht="12" hidden="false" customHeight="false" outlineLevel="0" collapsed="false">
      <c r="A39" s="67" t="s">
        <v>104</v>
      </c>
      <c r="B39" s="89" t="n">
        <v>1.13323343947883</v>
      </c>
      <c r="C39" s="89" t="n">
        <v>1.21126259548152</v>
      </c>
      <c r="D39" s="89" t="n">
        <v>1.16870964964989</v>
      </c>
      <c r="E39" s="81"/>
      <c r="F39" s="89" t="n">
        <v>1.08298962195437</v>
      </c>
      <c r="G39" s="89" t="n">
        <v>1.1446456743854</v>
      </c>
      <c r="H39" s="89" t="n">
        <v>1.11101775654988</v>
      </c>
      <c r="I39" s="81"/>
      <c r="J39" s="89" t="n">
        <v>0.7075</v>
      </c>
      <c r="K39" s="89" t="n">
        <v>0.6296</v>
      </c>
      <c r="L39" s="89" t="n">
        <v>0.6696</v>
      </c>
    </row>
    <row r="40" customFormat="false" ht="12" hidden="false" customHeight="false" outlineLevel="0" collapsed="false">
      <c r="A40" s="67" t="s">
        <v>105</v>
      </c>
      <c r="B40" s="89" t="n">
        <v>1.00075076289278</v>
      </c>
      <c r="C40" s="89" t="n">
        <v>1.36522686593821</v>
      </c>
      <c r="D40" s="89" t="n">
        <v>1.17262867741098</v>
      </c>
      <c r="E40" s="81"/>
      <c r="F40" s="89" t="n">
        <v>1.00098146283786</v>
      </c>
      <c r="G40" s="89" t="n">
        <v>1.39416433984407</v>
      </c>
      <c r="H40" s="89" t="n">
        <v>1.18637120506289</v>
      </c>
      <c r="I40" s="81"/>
      <c r="J40" s="89" t="n">
        <v>0.6856</v>
      </c>
      <c r="K40" s="89" t="n">
        <v>0.8622</v>
      </c>
      <c r="L40" s="89" t="n">
        <v>0.7721</v>
      </c>
    </row>
    <row r="41" customFormat="false" ht="12" hidden="false" customHeight="false" outlineLevel="0" collapsed="false">
      <c r="A41" s="67" t="s">
        <v>106</v>
      </c>
      <c r="B41" s="89" t="n">
        <v>1.63714488274495</v>
      </c>
      <c r="C41" s="89" t="n">
        <v>1.44736449014948</v>
      </c>
      <c r="D41" s="89" t="n">
        <v>1.54411948654405</v>
      </c>
      <c r="E41" s="81"/>
      <c r="F41" s="89" t="n">
        <v>1.66591540191139</v>
      </c>
      <c r="G41" s="89" t="n">
        <v>1.48534692091968</v>
      </c>
      <c r="H41" s="89" t="n">
        <v>1.57741722408555</v>
      </c>
      <c r="I41" s="81"/>
      <c r="J41" s="89" t="n">
        <v>1.0317</v>
      </c>
      <c r="K41" s="89" t="n">
        <v>0.9463</v>
      </c>
      <c r="L41" s="89" t="n">
        <v>0.9905</v>
      </c>
    </row>
    <row r="42" customFormat="false" ht="12" hidden="false" customHeight="false" outlineLevel="0" collapsed="false">
      <c r="A42" s="64" t="s">
        <v>107</v>
      </c>
      <c r="B42" s="33" t="n">
        <v>1.16837443222157</v>
      </c>
      <c r="C42" s="33" t="n">
        <v>1.15192531950064</v>
      </c>
      <c r="D42" s="33" t="n">
        <v>1.16054296897802</v>
      </c>
      <c r="E42" s="91"/>
      <c r="F42" s="33" t="n">
        <v>1.14086302749162</v>
      </c>
      <c r="G42" s="33" t="n">
        <v>1.13831110599224</v>
      </c>
      <c r="H42" s="33" t="n">
        <v>1.13964821751725</v>
      </c>
      <c r="I42" s="91"/>
      <c r="J42" s="33" t="n">
        <v>1.2098</v>
      </c>
      <c r="K42" s="33" t="n">
        <v>1.1522</v>
      </c>
      <c r="L42" s="33" t="n">
        <v>1.1817</v>
      </c>
    </row>
    <row r="43" customFormat="false" ht="12" hidden="false" customHeight="false" outlineLevel="0" collapsed="false">
      <c r="A43" s="32" t="s">
        <v>108</v>
      </c>
      <c r="B43" s="34" t="n">
        <v>0.978635184881406</v>
      </c>
      <c r="C43" s="34" t="n">
        <v>1.00137889831123</v>
      </c>
      <c r="D43" s="34" t="n">
        <v>0.989249897547059</v>
      </c>
      <c r="E43" s="80"/>
      <c r="F43" s="34" t="n">
        <v>0.930419832820382</v>
      </c>
      <c r="G43" s="34" t="n">
        <v>0.968038681415132</v>
      </c>
      <c r="H43" s="34" t="n">
        <v>0.947974471827639</v>
      </c>
      <c r="I43" s="80"/>
      <c r="J43" s="34" t="n">
        <v>1.2957</v>
      </c>
      <c r="K43" s="34" t="n">
        <v>1.2426</v>
      </c>
      <c r="L43" s="34" t="n">
        <v>1.2697</v>
      </c>
    </row>
    <row r="44" customFormat="false" ht="12" hidden="false" customHeight="false" outlineLevel="0" collapsed="false">
      <c r="A44" s="32" t="s">
        <v>109</v>
      </c>
      <c r="B44" s="34" t="n">
        <v>1.40642081850556</v>
      </c>
      <c r="C44" s="34" t="n">
        <v>1.37608387061785</v>
      </c>
      <c r="D44" s="34" t="n">
        <v>1.39160429319273</v>
      </c>
      <c r="E44" s="80"/>
      <c r="F44" s="34" t="n">
        <v>1.40095481942326</v>
      </c>
      <c r="G44" s="34" t="n">
        <v>1.40978125050335</v>
      </c>
      <c r="H44" s="34" t="n">
        <v>1.40526506099542</v>
      </c>
      <c r="I44" s="80"/>
      <c r="J44" s="34" t="n">
        <v>1.3995</v>
      </c>
      <c r="K44" s="34" t="n">
        <v>1.3579</v>
      </c>
      <c r="L44" s="34" t="n">
        <v>1.379</v>
      </c>
    </row>
    <row r="45" customFormat="false" ht="12" hidden="false" customHeight="false" outlineLevel="0" collapsed="false">
      <c r="A45" s="32" t="s">
        <v>110</v>
      </c>
      <c r="B45" s="34" t="n">
        <v>1.18951619775601</v>
      </c>
      <c r="C45" s="34" t="n">
        <v>1.13762484873201</v>
      </c>
      <c r="D45" s="34" t="n">
        <v>1.16402325360001</v>
      </c>
      <c r="E45" s="80"/>
      <c r="F45" s="34" t="n">
        <v>1.14515175918787</v>
      </c>
      <c r="G45" s="34" t="n">
        <v>1.10098753382976</v>
      </c>
      <c r="H45" s="34" t="n">
        <v>1.12345784230072</v>
      </c>
      <c r="I45" s="80"/>
      <c r="J45" s="34" t="n">
        <v>1.1503</v>
      </c>
      <c r="K45" s="34" t="n">
        <v>1.1034</v>
      </c>
      <c r="L45" s="34" t="n">
        <v>1.1272</v>
      </c>
    </row>
    <row r="46" customFormat="false" ht="12" hidden="false" customHeight="false" outlineLevel="0" collapsed="false">
      <c r="A46" s="32" t="s">
        <v>111</v>
      </c>
      <c r="B46" s="34" t="n">
        <v>1.39844887767725</v>
      </c>
      <c r="C46" s="34" t="n">
        <v>1.35928538193355</v>
      </c>
      <c r="D46" s="34" t="n">
        <v>1.3803990886071</v>
      </c>
      <c r="E46" s="80"/>
      <c r="F46" s="34" t="n">
        <v>1.36318641459897</v>
      </c>
      <c r="G46" s="34" t="n">
        <v>1.33386999205858</v>
      </c>
      <c r="H46" s="34" t="n">
        <v>1.34967687560315</v>
      </c>
      <c r="I46" s="80"/>
      <c r="J46" s="34" t="n">
        <v>0.943</v>
      </c>
      <c r="K46" s="34" t="n">
        <v>0.8532</v>
      </c>
      <c r="L46" s="34" t="n">
        <v>0.8998</v>
      </c>
    </row>
    <row r="47" customFormat="false" ht="12" hidden="false" customHeight="false" outlineLevel="0" collapsed="false">
      <c r="A47" s="32" t="s">
        <v>112</v>
      </c>
      <c r="B47" s="34" t="n">
        <v>1.01039733446929</v>
      </c>
      <c r="C47" s="34" t="n">
        <v>0.985533228596813</v>
      </c>
      <c r="D47" s="34" t="n">
        <v>0.998602933960976</v>
      </c>
      <c r="E47" s="80"/>
      <c r="F47" s="34" t="n">
        <v>0.99518551569246</v>
      </c>
      <c r="G47" s="34" t="n">
        <v>0.98237314529778</v>
      </c>
      <c r="H47" s="34" t="n">
        <v>0.989108744096739</v>
      </c>
      <c r="I47" s="80"/>
      <c r="J47" s="34" t="n">
        <v>1.2505</v>
      </c>
      <c r="K47" s="34" t="n">
        <v>1.1844</v>
      </c>
      <c r="L47" s="34" t="n">
        <v>1.2182</v>
      </c>
    </row>
    <row r="48" customFormat="false" ht="12" hidden="false" customHeight="false" outlineLevel="0" collapsed="false">
      <c r="A48" s="32" t="s">
        <v>113</v>
      </c>
      <c r="B48" s="34" t="n">
        <v>1.21947731954661</v>
      </c>
      <c r="C48" s="34" t="n">
        <v>1.23782995312716</v>
      </c>
      <c r="D48" s="34" t="n">
        <v>1.22817731890893</v>
      </c>
      <c r="E48" s="80"/>
      <c r="F48" s="34" t="n">
        <v>1.20507321565819</v>
      </c>
      <c r="G48" s="34" t="n">
        <v>1.21983154378956</v>
      </c>
      <c r="H48" s="34" t="n">
        <v>1.21206838700591</v>
      </c>
      <c r="I48" s="80"/>
      <c r="J48" s="34" t="n">
        <v>1.3328</v>
      </c>
      <c r="K48" s="34" t="n">
        <v>1.2852</v>
      </c>
      <c r="L48" s="34" t="n">
        <v>1.3097</v>
      </c>
    </row>
    <row r="49" customFormat="false" ht="12" hidden="false" customHeight="false" outlineLevel="0" collapsed="false">
      <c r="A49" s="16" t="s">
        <v>114</v>
      </c>
      <c r="B49" s="36" t="n">
        <v>1.13754272882486</v>
      </c>
      <c r="C49" s="36" t="n">
        <v>0.922493516634158</v>
      </c>
      <c r="D49" s="36" t="n">
        <v>1.02775919689804</v>
      </c>
      <c r="E49" s="90"/>
      <c r="F49" s="36" t="n">
        <v>1.10100098132733</v>
      </c>
      <c r="G49" s="36" t="n">
        <v>0.893599929671933</v>
      </c>
      <c r="H49" s="36" t="n">
        <v>0.995135397167326</v>
      </c>
      <c r="I49" s="90"/>
      <c r="J49" s="36" t="n">
        <v>1.0264</v>
      </c>
      <c r="K49" s="36" t="n">
        <v>0.8785</v>
      </c>
      <c r="L49" s="36" t="n">
        <v>0.9527</v>
      </c>
    </row>
    <row r="50" customFormat="false" ht="12" hidden="false" customHeight="false" outlineLevel="0" collapsed="false">
      <c r="A50" s="67" t="s">
        <v>115</v>
      </c>
      <c r="B50" s="89" t="n">
        <v>1.25248888487693</v>
      </c>
      <c r="C50" s="89" t="n">
        <v>1.03295957649232</v>
      </c>
      <c r="D50" s="89" t="n">
        <v>1.14211361326771</v>
      </c>
      <c r="E50" s="81"/>
      <c r="F50" s="89" t="n">
        <v>1.21817360066097</v>
      </c>
      <c r="G50" s="89" t="n">
        <v>1.01139760047553</v>
      </c>
      <c r="H50" s="89" t="n">
        <v>1.11422395050163</v>
      </c>
      <c r="I50" s="81"/>
      <c r="J50" s="89" t="n">
        <v>1.0536</v>
      </c>
      <c r="K50" s="89" t="n">
        <v>0.869</v>
      </c>
      <c r="L50" s="89" t="n">
        <v>0.9606</v>
      </c>
    </row>
    <row r="51" customFormat="false" ht="12" hidden="false" customHeight="false" outlineLevel="0" collapsed="false">
      <c r="A51" s="67" t="s">
        <v>116</v>
      </c>
      <c r="B51" s="89" t="n">
        <v>1.19271012435084</v>
      </c>
      <c r="C51" s="89" t="n">
        <v>1.01012307763423</v>
      </c>
      <c r="D51" s="89" t="n">
        <v>1.10014604698583</v>
      </c>
      <c r="E51" s="81"/>
      <c r="F51" s="89" t="n">
        <v>1.14056820823047</v>
      </c>
      <c r="G51" s="89" t="n">
        <v>0.95874507732587</v>
      </c>
      <c r="H51" s="89" t="n">
        <v>1.04840326844583</v>
      </c>
      <c r="I51" s="81"/>
      <c r="J51" s="89" t="n">
        <v>0.9881</v>
      </c>
      <c r="K51" s="89" t="n">
        <v>0.8732</v>
      </c>
      <c r="L51" s="89" t="n">
        <v>0.9312</v>
      </c>
    </row>
    <row r="52" customFormat="false" ht="12" hidden="false" customHeight="false" outlineLevel="0" collapsed="false">
      <c r="A52" s="67" t="s">
        <v>117</v>
      </c>
      <c r="B52" s="89" t="n">
        <v>0.94081307501479</v>
      </c>
      <c r="C52" s="89" t="n">
        <v>0.876347214682674</v>
      </c>
      <c r="D52" s="89" t="n">
        <v>0.908772361313218</v>
      </c>
      <c r="E52" s="81"/>
      <c r="F52" s="89" t="n">
        <v>0.915362126684207</v>
      </c>
      <c r="G52" s="89" t="n">
        <v>0.857715978893339</v>
      </c>
      <c r="H52" s="89" t="n">
        <v>0.886714697032777</v>
      </c>
      <c r="I52" s="81"/>
      <c r="J52" s="89" t="n">
        <v>1.2814</v>
      </c>
      <c r="K52" s="89" t="n">
        <v>1.2229</v>
      </c>
      <c r="L52" s="89" t="n">
        <v>1.2525</v>
      </c>
    </row>
    <row r="53" customFormat="false" ht="12" hidden="false" customHeight="false" outlineLevel="0" collapsed="false">
      <c r="A53" s="67" t="s">
        <v>118</v>
      </c>
      <c r="B53" s="89" t="n">
        <v>1.06402440174243</v>
      </c>
      <c r="C53" s="89" t="n">
        <v>0.724430370835593</v>
      </c>
      <c r="D53" s="89" t="n">
        <v>0.881457546835416</v>
      </c>
      <c r="E53" s="81"/>
      <c r="F53" s="89" t="n">
        <v>1.03044994084854</v>
      </c>
      <c r="G53" s="89" t="n">
        <v>0.714943087712108</v>
      </c>
      <c r="H53" s="89" t="n">
        <v>0.860852905374118</v>
      </c>
      <c r="I53" s="81"/>
      <c r="J53" s="89" t="n">
        <v>1.039</v>
      </c>
      <c r="K53" s="89" t="n">
        <v>0.8752</v>
      </c>
      <c r="L53" s="89" t="n">
        <v>0.9572</v>
      </c>
    </row>
    <row r="54" customFormat="false" ht="12" hidden="false" customHeight="false" outlineLevel="0" collapsed="false">
      <c r="A54" s="67" t="s">
        <v>119</v>
      </c>
      <c r="B54" s="89" t="n">
        <v>1.34836679704856</v>
      </c>
      <c r="C54" s="89" t="n">
        <v>1.03010202477701</v>
      </c>
      <c r="D54" s="89" t="n">
        <v>1.18817089605866</v>
      </c>
      <c r="E54" s="81"/>
      <c r="F54" s="89" t="n">
        <v>1.30670213709371</v>
      </c>
      <c r="G54" s="89" t="n">
        <v>0.963190592837793</v>
      </c>
      <c r="H54" s="89" t="n">
        <v>1.13382090268271</v>
      </c>
      <c r="I54" s="81"/>
      <c r="J54" s="89" t="n">
        <v>0.8654</v>
      </c>
      <c r="K54" s="89" t="n">
        <v>0.6633</v>
      </c>
      <c r="L54" s="89" t="n">
        <v>0.7656</v>
      </c>
    </row>
    <row r="55" customFormat="false" ht="12" hidden="false" customHeight="false" outlineLevel="0" collapsed="false">
      <c r="A55" s="67" t="s">
        <v>120</v>
      </c>
      <c r="B55" s="89" t="n">
        <v>1.06901865281803</v>
      </c>
      <c r="C55" s="89" t="n">
        <v>0.913433813399837</v>
      </c>
      <c r="D55" s="89" t="n">
        <v>0.98924206191724</v>
      </c>
      <c r="E55" s="81"/>
      <c r="F55" s="89" t="n">
        <v>1.03412044062043</v>
      </c>
      <c r="G55" s="89" t="n">
        <v>0.893204147914329</v>
      </c>
      <c r="H55" s="89" t="n">
        <v>0.961874381372629</v>
      </c>
      <c r="I55" s="81"/>
      <c r="J55" s="89" t="n">
        <v>0.9725</v>
      </c>
      <c r="K55" s="89" t="n">
        <v>0.848</v>
      </c>
      <c r="L55" s="89" t="n">
        <v>0.9097</v>
      </c>
    </row>
    <row r="56" customFormat="false" ht="12" hidden="false" customHeight="false" outlineLevel="0" collapsed="false">
      <c r="A56" s="64" t="s">
        <v>121</v>
      </c>
      <c r="B56" s="33" t="n">
        <v>1.29965456760763</v>
      </c>
      <c r="C56" s="33" t="n">
        <v>1.21621266897157</v>
      </c>
      <c r="D56" s="33" t="n">
        <v>1.26030213393748</v>
      </c>
      <c r="E56" s="91"/>
      <c r="F56" s="33" t="n">
        <v>1.32225750187469</v>
      </c>
      <c r="G56" s="33" t="n">
        <v>1.23234787353016</v>
      </c>
      <c r="H56" s="33" t="n">
        <v>1.27986063993602</v>
      </c>
      <c r="I56" s="91"/>
      <c r="J56" s="33" t="n">
        <v>1.09</v>
      </c>
      <c r="K56" s="33" t="n">
        <v>1.0008</v>
      </c>
      <c r="L56" s="33" t="n">
        <v>1.0476</v>
      </c>
    </row>
    <row r="57" customFormat="false" ht="12" hidden="false" customHeight="false" outlineLevel="0" collapsed="false">
      <c r="A57" s="32" t="s">
        <v>122</v>
      </c>
      <c r="B57" s="34" t="n">
        <v>1.80731086911615</v>
      </c>
      <c r="C57" s="34" t="n">
        <v>1.71108029228691</v>
      </c>
      <c r="D57" s="34" t="n">
        <v>1.7621845782089</v>
      </c>
      <c r="E57" s="80"/>
      <c r="F57" s="34" t="n">
        <v>1.82496863536248</v>
      </c>
      <c r="G57" s="34" t="n">
        <v>1.74317628619463</v>
      </c>
      <c r="H57" s="34" t="n">
        <v>1.78661831285715</v>
      </c>
      <c r="I57" s="80"/>
      <c r="J57" s="34" t="n">
        <v>1.0442</v>
      </c>
      <c r="K57" s="34" t="n">
        <v>0.9673</v>
      </c>
      <c r="L57" s="34" t="n">
        <v>1.0076</v>
      </c>
    </row>
    <row r="58" customFormat="false" ht="12" hidden="false" customHeight="false" outlineLevel="0" collapsed="false">
      <c r="A58" s="32" t="s">
        <v>123</v>
      </c>
      <c r="B58" s="34" t="n">
        <v>0.942887699966287</v>
      </c>
      <c r="C58" s="34" t="n">
        <v>0.818882229304396</v>
      </c>
      <c r="D58" s="34" t="n">
        <v>0.886877508379199</v>
      </c>
      <c r="E58" s="80"/>
      <c r="F58" s="34" t="n">
        <v>0.971143163200402</v>
      </c>
      <c r="G58" s="34" t="n">
        <v>0.840037873248567</v>
      </c>
      <c r="H58" s="34" t="n">
        <v>0.911934635723214</v>
      </c>
      <c r="I58" s="80"/>
      <c r="J58" s="34" t="n">
        <v>0.7489</v>
      </c>
      <c r="K58" s="34" t="n">
        <v>0.5858</v>
      </c>
      <c r="L58" s="34" t="n">
        <v>0.6732</v>
      </c>
    </row>
    <row r="59" customFormat="false" ht="12" hidden="false" customHeight="false" outlineLevel="0" collapsed="false">
      <c r="A59" s="32" t="s">
        <v>124</v>
      </c>
      <c r="B59" s="34" t="n">
        <v>1.19617473545365</v>
      </c>
      <c r="C59" s="34" t="n">
        <v>1.12075017534385</v>
      </c>
      <c r="D59" s="34" t="n">
        <v>1.16038624121673</v>
      </c>
      <c r="E59" s="80"/>
      <c r="F59" s="34" t="n">
        <v>1.22535707534309</v>
      </c>
      <c r="G59" s="34" t="n">
        <v>1.14399571314435</v>
      </c>
      <c r="H59" s="34" t="n">
        <v>1.18675690064263</v>
      </c>
      <c r="I59" s="80"/>
      <c r="J59" s="34" t="n">
        <v>1.2343</v>
      </c>
      <c r="K59" s="34" t="n">
        <v>1.1543</v>
      </c>
      <c r="L59" s="34" t="n">
        <v>1.1962</v>
      </c>
    </row>
    <row r="60" customFormat="false" ht="12" hidden="false" customHeight="false" outlineLevel="0" collapsed="false">
      <c r="A60" s="32" t="s">
        <v>125</v>
      </c>
      <c r="B60" s="34" t="n">
        <v>1.51121803768584</v>
      </c>
      <c r="C60" s="34" t="n">
        <v>1.42045749886183</v>
      </c>
      <c r="D60" s="34" t="n">
        <v>1.46748833837929</v>
      </c>
      <c r="E60" s="80"/>
      <c r="F60" s="34" t="n">
        <v>1.50052687220166</v>
      </c>
      <c r="G60" s="34" t="n">
        <v>1.37431679776729</v>
      </c>
      <c r="H60" s="34" t="n">
        <v>1.43972531572597</v>
      </c>
      <c r="I60" s="80"/>
      <c r="J60" s="34" t="n">
        <v>1.0051</v>
      </c>
      <c r="K60" s="34" t="n">
        <v>0.9199</v>
      </c>
      <c r="L60" s="34" t="n">
        <v>0.964</v>
      </c>
    </row>
    <row r="61" customFormat="false" ht="12" hidden="false" customHeight="false" outlineLevel="0" collapsed="false">
      <c r="A61" s="16" t="s">
        <v>126</v>
      </c>
      <c r="B61" s="36" t="n">
        <v>1.03259722713196</v>
      </c>
      <c r="C61" s="36" t="n">
        <v>1.09229557748182</v>
      </c>
      <c r="D61" s="36" t="n">
        <v>1.06184690314286</v>
      </c>
      <c r="E61" s="36"/>
      <c r="F61" s="36" t="n">
        <v>1.11249687767771</v>
      </c>
      <c r="G61" s="36" t="n">
        <v>1.16286550277127</v>
      </c>
      <c r="H61" s="36" t="n">
        <v>1.137172095638</v>
      </c>
      <c r="I61" s="36"/>
      <c r="J61" s="36" t="n">
        <v>1.6283</v>
      </c>
      <c r="K61" s="36" t="n">
        <v>1.4946</v>
      </c>
      <c r="L61" s="36" t="n">
        <v>1.5583</v>
      </c>
    </row>
    <row r="62" customFormat="false" ht="12" hidden="false" customHeight="false" outlineLevel="0" collapsed="false">
      <c r="A62" s="67" t="s">
        <v>127</v>
      </c>
      <c r="B62" s="89" t="n">
        <v>1.03259722713196</v>
      </c>
      <c r="C62" s="89" t="n">
        <v>1.09229557748182</v>
      </c>
      <c r="D62" s="89" t="n">
        <v>1.06184690314286</v>
      </c>
      <c r="E62" s="81"/>
      <c r="F62" s="89" t="n">
        <v>1.11249687767771</v>
      </c>
      <c r="G62" s="89" t="n">
        <v>1.16286550277127</v>
      </c>
      <c r="H62" s="89" t="n">
        <v>1.137172095638</v>
      </c>
      <c r="I62" s="81"/>
      <c r="J62" s="89" t="n">
        <v>1.6283</v>
      </c>
      <c r="K62" s="89" t="n">
        <v>1.4946</v>
      </c>
      <c r="L62" s="89" t="n">
        <v>1.5583</v>
      </c>
    </row>
    <row r="63" customFormat="false" ht="12" hidden="false" customHeight="false" outlineLevel="0" collapsed="false">
      <c r="A63" s="64" t="s">
        <v>128</v>
      </c>
      <c r="B63" s="33" t="n">
        <v>1.34962510070885</v>
      </c>
      <c r="C63" s="33" t="n">
        <v>1.29600611168426</v>
      </c>
      <c r="D63" s="33" t="n">
        <v>1.32396446377828</v>
      </c>
      <c r="E63" s="91"/>
      <c r="F63" s="33" t="n">
        <v>1.31274771828011</v>
      </c>
      <c r="G63" s="33" t="n">
        <v>1.28222076508623</v>
      </c>
      <c r="H63" s="33" t="n">
        <v>1.29814031051293</v>
      </c>
      <c r="I63" s="91"/>
      <c r="J63" s="33" t="n">
        <v>1.4114</v>
      </c>
      <c r="K63" s="33" t="n">
        <v>1.3529</v>
      </c>
      <c r="L63" s="33" t="n">
        <v>1.3831</v>
      </c>
    </row>
    <row r="64" customFormat="false" ht="12" hidden="false" customHeight="false" outlineLevel="0" collapsed="false">
      <c r="A64" s="32" t="s">
        <v>129</v>
      </c>
      <c r="B64" s="34" t="n">
        <v>1.02437925156681</v>
      </c>
      <c r="C64" s="34" t="n">
        <v>1.07707323937246</v>
      </c>
      <c r="D64" s="34" t="n">
        <v>1.04816348185191</v>
      </c>
      <c r="E64" s="80"/>
      <c r="F64" s="34" t="n">
        <v>0.980338043130249</v>
      </c>
      <c r="G64" s="34" t="n">
        <v>1.05143814797283</v>
      </c>
      <c r="H64" s="34" t="n">
        <v>1.01242555721525</v>
      </c>
      <c r="I64" s="80"/>
      <c r="J64" s="34" t="n">
        <v>1.355</v>
      </c>
      <c r="K64" s="34" t="n">
        <v>1.3015</v>
      </c>
      <c r="L64" s="34" t="n">
        <v>1.3292</v>
      </c>
    </row>
    <row r="65" customFormat="false" ht="12" hidden="false" customHeight="false" outlineLevel="0" collapsed="false">
      <c r="A65" s="32" t="s">
        <v>130</v>
      </c>
      <c r="B65" s="34" t="n">
        <v>1.12751699650002</v>
      </c>
      <c r="C65" s="34" t="n">
        <v>0.933208340746778</v>
      </c>
      <c r="D65" s="34" t="n">
        <v>1.03216506323227</v>
      </c>
      <c r="E65" s="80"/>
      <c r="F65" s="34" t="n">
        <v>1.10091375627312</v>
      </c>
      <c r="G65" s="34" t="n">
        <v>0.918091143366097</v>
      </c>
      <c r="H65" s="34" t="n">
        <v>1.01121022787655</v>
      </c>
      <c r="I65" s="80"/>
      <c r="J65" s="34" t="n">
        <v>1.1743</v>
      </c>
      <c r="K65" s="34" t="n">
        <v>1.0789</v>
      </c>
      <c r="L65" s="34" t="n">
        <v>1.129</v>
      </c>
    </row>
    <row r="66" customFormat="false" ht="12" hidden="false" customHeight="false" outlineLevel="0" collapsed="false">
      <c r="A66" s="32" t="s">
        <v>131</v>
      </c>
      <c r="B66" s="34" t="n">
        <v>1.60279996693087</v>
      </c>
      <c r="C66" s="34" t="n">
        <v>1.87553290107529</v>
      </c>
      <c r="D66" s="34" t="n">
        <v>1.72310379780746</v>
      </c>
      <c r="E66" s="80"/>
      <c r="F66" s="34" t="n">
        <v>1.55467488447854</v>
      </c>
      <c r="G66" s="34" t="n">
        <v>1.86522109695065</v>
      </c>
      <c r="H66" s="34" t="n">
        <v>1.69163835194463</v>
      </c>
      <c r="I66" s="80"/>
      <c r="J66" s="34" t="n">
        <v>1.7452</v>
      </c>
      <c r="K66" s="34" t="n">
        <v>1.7057</v>
      </c>
      <c r="L66" s="34" t="n">
        <v>1.7257</v>
      </c>
    </row>
    <row r="67" customFormat="false" ht="12" hidden="false" customHeight="false" outlineLevel="0" collapsed="false">
      <c r="A67" s="32" t="s">
        <v>132</v>
      </c>
      <c r="B67" s="34" t="n">
        <v>1.15709365692286</v>
      </c>
      <c r="C67" s="34" t="n">
        <v>0.991241399512276</v>
      </c>
      <c r="D67" s="34" t="n">
        <v>1.07203398346169</v>
      </c>
      <c r="E67" s="80"/>
      <c r="F67" s="34" t="n">
        <v>1.19340619924136</v>
      </c>
      <c r="G67" s="34" t="n">
        <v>1.02868856004213</v>
      </c>
      <c r="H67" s="34" t="n">
        <v>1.10893917349194</v>
      </c>
      <c r="I67" s="80"/>
      <c r="J67" s="34" t="n">
        <v>1.4062</v>
      </c>
      <c r="K67" s="34" t="n">
        <v>1.3226</v>
      </c>
      <c r="L67" s="34" t="n">
        <v>1.3657</v>
      </c>
    </row>
    <row r="68" customFormat="false" ht="12" hidden="false" customHeight="false" outlineLevel="0" collapsed="false">
      <c r="A68" s="32" t="s">
        <v>133</v>
      </c>
      <c r="B68" s="34" t="n">
        <v>1.46178164801641</v>
      </c>
      <c r="C68" s="34" t="n">
        <v>1.47010206949737</v>
      </c>
      <c r="D68" s="34" t="n">
        <v>1.46570314197828</v>
      </c>
      <c r="E68" s="80"/>
      <c r="F68" s="34" t="n">
        <v>1.40135125477078</v>
      </c>
      <c r="G68" s="34" t="n">
        <v>1.42165962837562</v>
      </c>
      <c r="H68" s="34" t="n">
        <v>1.4109214638564</v>
      </c>
      <c r="I68" s="80"/>
      <c r="J68" s="34" t="n">
        <v>1.4084</v>
      </c>
      <c r="K68" s="34" t="n">
        <v>1.3805</v>
      </c>
      <c r="L68" s="34" t="n">
        <v>1.395</v>
      </c>
    </row>
    <row r="69" customFormat="false" ht="12" hidden="false" customHeight="false" outlineLevel="0" collapsed="false">
      <c r="A69" s="32" t="s">
        <v>134</v>
      </c>
      <c r="B69" s="34" t="n">
        <v>1.69931531968044</v>
      </c>
      <c r="C69" s="34" t="n">
        <v>1.55034703467257</v>
      </c>
      <c r="D69" s="34" t="n">
        <v>1.62512215780324</v>
      </c>
      <c r="E69" s="80"/>
      <c r="F69" s="34" t="n">
        <v>1.64477666726808</v>
      </c>
      <c r="G69" s="34" t="n">
        <v>1.54533166234798</v>
      </c>
      <c r="H69" s="34" t="n">
        <v>1.59525490120347</v>
      </c>
      <c r="I69" s="80"/>
      <c r="J69" s="34" t="n">
        <v>1.4674</v>
      </c>
      <c r="K69" s="34" t="n">
        <v>1.3925</v>
      </c>
      <c r="L69" s="34" t="n">
        <v>1.4305</v>
      </c>
    </row>
    <row r="70" customFormat="false" ht="12" hidden="false" customHeight="false" outlineLevel="0" collapsed="false">
      <c r="A70" s="16" t="s">
        <v>135</v>
      </c>
      <c r="B70" s="36" t="n">
        <v>1.27404664972517</v>
      </c>
      <c r="C70" s="36" t="n">
        <v>1.2553127085553</v>
      </c>
      <c r="D70" s="36" t="n">
        <v>1.26498641293485</v>
      </c>
      <c r="E70" s="90"/>
      <c r="F70" s="36" t="n">
        <v>1.3416003008579</v>
      </c>
      <c r="G70" s="36" t="n">
        <v>1.3305698311853</v>
      </c>
      <c r="H70" s="36" t="n">
        <v>1.3362663887498</v>
      </c>
      <c r="I70" s="90"/>
      <c r="J70" s="36" t="n">
        <v>1.5841</v>
      </c>
      <c r="K70" s="36" t="n">
        <v>1.5119</v>
      </c>
      <c r="L70" s="36" t="n">
        <v>1.5485</v>
      </c>
    </row>
    <row r="71" customFormat="false" ht="12" hidden="false" customHeight="false" outlineLevel="0" collapsed="false">
      <c r="A71" s="67" t="s">
        <v>136</v>
      </c>
      <c r="B71" s="89" t="n">
        <v>1.10233239045953</v>
      </c>
      <c r="C71" s="89" t="n">
        <v>1.11877850383015</v>
      </c>
      <c r="D71" s="89" t="n">
        <v>1.11003424617993</v>
      </c>
      <c r="E71" s="81"/>
      <c r="F71" s="89" t="n">
        <v>1.19918135569751</v>
      </c>
      <c r="G71" s="89" t="n">
        <v>1.23406582035985</v>
      </c>
      <c r="H71" s="89" t="n">
        <v>1.21551578174951</v>
      </c>
      <c r="I71" s="81"/>
      <c r="J71" s="89" t="n">
        <v>1.7037</v>
      </c>
      <c r="K71" s="89" t="n">
        <v>1.6491</v>
      </c>
      <c r="L71" s="89" t="n">
        <v>1.6771</v>
      </c>
    </row>
    <row r="72" customFormat="false" ht="12" hidden="false" customHeight="false" outlineLevel="0" collapsed="false">
      <c r="A72" s="67" t="s">
        <v>137</v>
      </c>
      <c r="B72" s="89" t="n">
        <v>1.05140943257827</v>
      </c>
      <c r="C72" s="89" t="n">
        <v>1.09314012951966</v>
      </c>
      <c r="D72" s="89" t="n">
        <v>1.07079736051581</v>
      </c>
      <c r="E72" s="81"/>
      <c r="F72" s="89" t="n">
        <v>1.02735134915326</v>
      </c>
      <c r="G72" s="89" t="n">
        <v>1.07636349466028</v>
      </c>
      <c r="H72" s="89" t="n">
        <v>1.05011902868075</v>
      </c>
      <c r="I72" s="81"/>
      <c r="J72" s="89" t="n">
        <v>1.23</v>
      </c>
      <c r="K72" s="89" t="n">
        <v>1.1612</v>
      </c>
      <c r="L72" s="89" t="n">
        <v>1.1965</v>
      </c>
    </row>
    <row r="73" customFormat="false" ht="12" hidden="false" customHeight="false" outlineLevel="0" collapsed="false">
      <c r="A73" s="67" t="s">
        <v>138</v>
      </c>
      <c r="B73" s="89" t="n">
        <v>0.713951182564479</v>
      </c>
      <c r="C73" s="89" t="n">
        <v>0.732209914310629</v>
      </c>
      <c r="D73" s="89" t="n">
        <v>0.721587171319145</v>
      </c>
      <c r="E73" s="81"/>
      <c r="F73" s="89" t="n">
        <v>0.705463627720006</v>
      </c>
      <c r="G73" s="89" t="n">
        <v>0.735738184660194</v>
      </c>
      <c r="H73" s="89" t="n">
        <v>0.718122834853832</v>
      </c>
      <c r="I73" s="81"/>
      <c r="J73" s="89" t="n">
        <v>0.6729</v>
      </c>
      <c r="K73" s="89" t="n">
        <v>0.559</v>
      </c>
      <c r="L73" s="89" t="n">
        <v>0.6175</v>
      </c>
    </row>
    <row r="74" customFormat="false" ht="12" hidden="false" customHeight="false" outlineLevel="0" collapsed="false">
      <c r="A74" s="67" t="s">
        <v>139</v>
      </c>
      <c r="B74" s="89" t="n">
        <v>1.63776492817703</v>
      </c>
      <c r="C74" s="89" t="n">
        <v>1.55140348290188</v>
      </c>
      <c r="D74" s="89" t="n">
        <v>1.59546697623084</v>
      </c>
      <c r="E74" s="81"/>
      <c r="F74" s="89" t="n">
        <v>1.81946851928415</v>
      </c>
      <c r="G74" s="89" t="n">
        <v>1.72240753891458</v>
      </c>
      <c r="H74" s="89" t="n">
        <v>1.77193650019044</v>
      </c>
      <c r="I74" s="81"/>
      <c r="J74" s="89" t="n">
        <v>1.9986</v>
      </c>
      <c r="K74" s="89" t="n">
        <v>1.9554</v>
      </c>
      <c r="L74" s="89" t="n">
        <v>1.9778</v>
      </c>
    </row>
    <row r="75" customFormat="false" ht="12" hidden="false" customHeight="false" outlineLevel="0" collapsed="false">
      <c r="A75" s="67" t="s">
        <v>140</v>
      </c>
      <c r="B75" s="89" t="n">
        <v>1.19294781032891</v>
      </c>
      <c r="C75" s="89" t="n">
        <v>1.17432559389977</v>
      </c>
      <c r="D75" s="89" t="n">
        <v>1.18410556429556</v>
      </c>
      <c r="E75" s="81"/>
      <c r="F75" s="89" t="n">
        <v>1.244124962606</v>
      </c>
      <c r="G75" s="89" t="n">
        <v>1.25572471597283</v>
      </c>
      <c r="H75" s="89" t="n">
        <v>1.24963203057318</v>
      </c>
      <c r="I75" s="81"/>
      <c r="J75" s="89" t="n">
        <v>1.5877</v>
      </c>
      <c r="K75" s="89" t="n">
        <v>1.5481</v>
      </c>
      <c r="L75" s="89" t="n">
        <v>1.5686</v>
      </c>
    </row>
    <row r="76" customFormat="false" ht="12" hidden="false" customHeight="false" outlineLevel="0" collapsed="false">
      <c r="A76" s="67" t="s">
        <v>141</v>
      </c>
      <c r="B76" s="89" t="n">
        <v>1.26173909250495</v>
      </c>
      <c r="C76" s="89" t="n">
        <v>1.08774900117827</v>
      </c>
      <c r="D76" s="89" t="n">
        <v>1.17442311503679</v>
      </c>
      <c r="E76" s="81"/>
      <c r="F76" s="89" t="n">
        <v>1.28576179420029</v>
      </c>
      <c r="G76" s="89" t="n">
        <v>1.11950448645062</v>
      </c>
      <c r="H76" s="89" t="n">
        <v>1.20233732210541</v>
      </c>
      <c r="I76" s="81"/>
      <c r="J76" s="89" t="n">
        <v>1.329</v>
      </c>
      <c r="K76" s="89" t="n">
        <v>1.2881</v>
      </c>
      <c r="L76" s="89" t="n">
        <v>1.3091</v>
      </c>
    </row>
    <row r="77" customFormat="false" ht="12" hidden="false" customHeight="false" outlineLevel="0" collapsed="false">
      <c r="A77" s="67" t="s">
        <v>142</v>
      </c>
      <c r="B77" s="89" t="n">
        <v>1.01900626107905</v>
      </c>
      <c r="C77" s="89" t="n">
        <v>0.800598477435578</v>
      </c>
      <c r="D77" s="89" t="n">
        <v>0.908836553254494</v>
      </c>
      <c r="E77" s="81"/>
      <c r="F77" s="89" t="n">
        <v>0.996710698099838</v>
      </c>
      <c r="G77" s="89" t="n">
        <v>0.786190345857615</v>
      </c>
      <c r="H77" s="89" t="n">
        <v>0.890533322735219</v>
      </c>
      <c r="I77" s="81"/>
      <c r="J77" s="89" t="n">
        <v>1.0776</v>
      </c>
      <c r="K77" s="89" t="n">
        <v>0.9389</v>
      </c>
      <c r="L77" s="89" t="n">
        <v>1.0105</v>
      </c>
    </row>
    <row r="78" customFormat="false" ht="12" hidden="false" customHeight="false" outlineLevel="0" collapsed="false">
      <c r="A78" s="67" t="s">
        <v>143</v>
      </c>
      <c r="B78" s="89" t="n">
        <v>1.23579485358709</v>
      </c>
      <c r="C78" s="89" t="n">
        <v>1.17902365651154</v>
      </c>
      <c r="D78" s="89" t="n">
        <v>1.20711570995368</v>
      </c>
      <c r="E78" s="81"/>
      <c r="F78" s="89" t="n">
        <v>1.27272310813548</v>
      </c>
      <c r="G78" s="89" t="n">
        <v>1.22224914072193</v>
      </c>
      <c r="H78" s="89" t="n">
        <v>1.24722843391314</v>
      </c>
      <c r="I78" s="81"/>
      <c r="J78" s="89" t="n">
        <v>1.7385</v>
      </c>
      <c r="K78" s="89" t="n">
        <v>1.6109</v>
      </c>
      <c r="L78" s="89" t="n">
        <v>1.6733</v>
      </c>
    </row>
    <row r="79" customFormat="false" ht="12" hidden="false" customHeight="false" outlineLevel="0" collapsed="false">
      <c r="A79" s="67" t="s">
        <v>144</v>
      </c>
      <c r="B79" s="89" t="n">
        <v>1.56673620719245</v>
      </c>
      <c r="C79" s="89" t="n">
        <v>1.69565958487648</v>
      </c>
      <c r="D79" s="89" t="n">
        <v>1.62737974860659</v>
      </c>
      <c r="E79" s="81"/>
      <c r="F79" s="89" t="n">
        <v>1.8526438207033</v>
      </c>
      <c r="G79" s="89" t="n">
        <v>2.02747204631595</v>
      </c>
      <c r="H79" s="89" t="n">
        <v>1.93485760965779</v>
      </c>
      <c r="I79" s="81"/>
      <c r="J79" s="89" t="n">
        <v>1.8105</v>
      </c>
      <c r="K79" s="89" t="n">
        <v>1.7655</v>
      </c>
      <c r="L79" s="89" t="n">
        <v>1.7879</v>
      </c>
    </row>
    <row r="80" customFormat="false" ht="12" hidden="false" customHeight="false" outlineLevel="0" collapsed="false">
      <c r="A80" s="64" t="s">
        <v>145</v>
      </c>
      <c r="B80" s="33" t="n">
        <v>1.42393644153862</v>
      </c>
      <c r="C80" s="33" t="n">
        <v>1.27348199497588</v>
      </c>
      <c r="D80" s="33" t="n">
        <v>1.35087552904986</v>
      </c>
      <c r="E80" s="91"/>
      <c r="F80" s="33" t="n">
        <v>1.42084782628842</v>
      </c>
      <c r="G80" s="33" t="n">
        <v>1.28813421828775</v>
      </c>
      <c r="H80" s="33" t="n">
        <v>1.35641054645524</v>
      </c>
      <c r="I80" s="91"/>
      <c r="J80" s="33" t="n">
        <v>1.1685</v>
      </c>
      <c r="K80" s="33" t="n">
        <v>1.0558</v>
      </c>
      <c r="L80" s="33" t="n">
        <v>1.1132</v>
      </c>
    </row>
    <row r="81" customFormat="false" ht="12" hidden="false" customHeight="false" outlineLevel="0" collapsed="false">
      <c r="A81" s="32" t="s">
        <v>146</v>
      </c>
      <c r="B81" s="34" t="n">
        <v>1.37410155474825</v>
      </c>
      <c r="C81" s="34" t="n">
        <v>1.21096195315534</v>
      </c>
      <c r="D81" s="34" t="n">
        <v>1.29468913758786</v>
      </c>
      <c r="E81" s="80"/>
      <c r="F81" s="34" t="n">
        <v>1.38016705368592</v>
      </c>
      <c r="G81" s="34" t="n">
        <v>1.21915100663976</v>
      </c>
      <c r="H81" s="34" t="n">
        <v>1.30179883243192</v>
      </c>
      <c r="I81" s="80"/>
      <c r="J81" s="34" t="n">
        <v>1.0982</v>
      </c>
      <c r="K81" s="34" t="n">
        <v>0.9984</v>
      </c>
      <c r="L81" s="34" t="n">
        <v>1.0502</v>
      </c>
    </row>
    <row r="82" customFormat="false" ht="12" hidden="false" customHeight="false" outlineLevel="0" collapsed="false">
      <c r="A82" s="32" t="s">
        <v>147</v>
      </c>
      <c r="B82" s="34" t="n">
        <v>1.08408311470402</v>
      </c>
      <c r="C82" s="34" t="n">
        <v>1.065184428936</v>
      </c>
      <c r="D82" s="34" t="n">
        <v>1.07507018175056</v>
      </c>
      <c r="E82" s="80"/>
      <c r="F82" s="34" t="n">
        <v>1.06830049021393</v>
      </c>
      <c r="G82" s="34" t="n">
        <v>1.05477311397813</v>
      </c>
      <c r="H82" s="34" t="n">
        <v>1.06185005826256</v>
      </c>
      <c r="I82" s="80"/>
      <c r="J82" s="34" t="n">
        <v>1.4349</v>
      </c>
      <c r="K82" s="34" t="n">
        <v>1.3442</v>
      </c>
      <c r="L82" s="34" t="n">
        <v>1.39</v>
      </c>
    </row>
    <row r="83" customFormat="false" ht="12" hidden="false" customHeight="false" outlineLevel="0" collapsed="false">
      <c r="A83" s="32" t="s">
        <v>148</v>
      </c>
      <c r="B83" s="34" t="n">
        <v>1.94035021805526</v>
      </c>
      <c r="C83" s="34" t="n">
        <v>1.66296113100844</v>
      </c>
      <c r="D83" s="34" t="n">
        <v>1.80600326076578</v>
      </c>
      <c r="E83" s="80"/>
      <c r="F83" s="34" t="n">
        <v>1.85820518917618</v>
      </c>
      <c r="G83" s="34" t="n">
        <v>1.60786069870843</v>
      </c>
      <c r="H83" s="34" t="n">
        <v>1.73697297554949</v>
      </c>
      <c r="I83" s="80"/>
      <c r="J83" s="34" t="n">
        <v>1.1158</v>
      </c>
      <c r="K83" s="34" t="n">
        <v>0.9429</v>
      </c>
      <c r="L83" s="34" t="n">
        <v>1.0304</v>
      </c>
    </row>
    <row r="84" customFormat="false" ht="12" hidden="false" customHeight="false" outlineLevel="0" collapsed="false">
      <c r="A84" s="32" t="s">
        <v>149</v>
      </c>
      <c r="B84" s="34" t="n">
        <v>1.46467303075691</v>
      </c>
      <c r="C84" s="34" t="n">
        <v>1.23772821754707</v>
      </c>
      <c r="D84" s="34" t="n">
        <v>1.35279437116528</v>
      </c>
      <c r="E84" s="80"/>
      <c r="F84" s="34" t="n">
        <v>1.38065262364478</v>
      </c>
      <c r="G84" s="34" t="n">
        <v>1.20911071413107</v>
      </c>
      <c r="H84" s="34" t="n">
        <v>1.29609753535154</v>
      </c>
      <c r="I84" s="80"/>
      <c r="J84" s="34" t="n">
        <v>0.936</v>
      </c>
      <c r="K84" s="34" t="n">
        <v>0.8445</v>
      </c>
      <c r="L84" s="34" t="n">
        <v>0.8912</v>
      </c>
    </row>
    <row r="85" customFormat="false" ht="12" hidden="false" customHeight="false" outlineLevel="0" collapsed="false">
      <c r="A85" s="32" t="s">
        <v>150</v>
      </c>
      <c r="B85" s="34" t="n">
        <v>1.3796592608267</v>
      </c>
      <c r="C85" s="34" t="n">
        <v>1.25176898950166</v>
      </c>
      <c r="D85" s="34" t="n">
        <v>1.31690912325008</v>
      </c>
      <c r="E85" s="80"/>
      <c r="F85" s="34" t="n">
        <v>1.53216533955853</v>
      </c>
      <c r="G85" s="34" t="n">
        <v>1.40933833309149</v>
      </c>
      <c r="H85" s="34" t="n">
        <v>1.4719075367285</v>
      </c>
      <c r="I85" s="80"/>
      <c r="J85" s="34" t="n">
        <v>1.3439</v>
      </c>
      <c r="K85" s="34" t="n">
        <v>1.2539</v>
      </c>
      <c r="L85" s="34" t="n">
        <v>1.2997</v>
      </c>
    </row>
    <row r="86" customFormat="false" ht="12" hidden="false" customHeight="false" outlineLevel="0" collapsed="false">
      <c r="A86" s="16" t="s">
        <v>151</v>
      </c>
      <c r="B86" s="36" t="n">
        <v>1.25735791134704</v>
      </c>
      <c r="C86" s="36" t="n">
        <v>1.17987149681003</v>
      </c>
      <c r="D86" s="36" t="n">
        <v>1.21964099758576</v>
      </c>
      <c r="E86" s="90"/>
      <c r="F86" s="36" t="n">
        <v>1.2707581347025</v>
      </c>
      <c r="G86" s="36" t="n">
        <v>1.19390447725433</v>
      </c>
      <c r="H86" s="36" t="n">
        <v>1.23335423082341</v>
      </c>
      <c r="I86" s="90"/>
      <c r="J86" s="36" t="n">
        <v>1.3547</v>
      </c>
      <c r="K86" s="36" t="n">
        <v>1.2478</v>
      </c>
      <c r="L86" s="36" t="n">
        <v>1.3017</v>
      </c>
    </row>
    <row r="87" customFormat="false" ht="12" hidden="false" customHeight="false" outlineLevel="0" collapsed="false">
      <c r="A87" s="67" t="s">
        <v>152</v>
      </c>
      <c r="B87" s="89" t="n">
        <v>1.09224909218351</v>
      </c>
      <c r="C87" s="89" t="n">
        <v>1.12833720248443</v>
      </c>
      <c r="D87" s="89" t="n">
        <v>1.1095768544816</v>
      </c>
      <c r="E87" s="81"/>
      <c r="F87" s="89" t="n">
        <v>1.11630188551191</v>
      </c>
      <c r="G87" s="89" t="n">
        <v>1.13574426453558</v>
      </c>
      <c r="H87" s="89" t="n">
        <v>1.12563590720036</v>
      </c>
      <c r="I87" s="81"/>
      <c r="J87" s="89" t="n">
        <v>1.5765</v>
      </c>
      <c r="K87" s="89" t="n">
        <v>1.498</v>
      </c>
      <c r="L87" s="89" t="n">
        <v>1.5371</v>
      </c>
    </row>
    <row r="88" customFormat="false" ht="12" hidden="false" customHeight="false" outlineLevel="0" collapsed="false">
      <c r="A88" s="67" t="s">
        <v>153</v>
      </c>
      <c r="B88" s="89" t="n">
        <v>1.11440702461938</v>
      </c>
      <c r="C88" s="89" t="n">
        <v>1.07998153811352</v>
      </c>
      <c r="D88" s="89" t="n">
        <v>1.09795765619947</v>
      </c>
      <c r="E88" s="81"/>
      <c r="F88" s="89" t="n">
        <v>1.16944978284281</v>
      </c>
      <c r="G88" s="89" t="n">
        <v>1.15454187271683</v>
      </c>
      <c r="H88" s="89" t="n">
        <v>1.16232737721495</v>
      </c>
      <c r="I88" s="81"/>
      <c r="J88" s="89" t="n">
        <v>1.5076</v>
      </c>
      <c r="K88" s="89" t="n">
        <v>1.3723</v>
      </c>
      <c r="L88" s="89" t="n">
        <v>1.4414</v>
      </c>
    </row>
    <row r="89" customFormat="false" ht="12" hidden="false" customHeight="false" outlineLevel="0" collapsed="false">
      <c r="A89" s="67" t="s">
        <v>154</v>
      </c>
      <c r="B89" s="89" t="n">
        <v>1.50348337422949</v>
      </c>
      <c r="C89" s="89" t="n">
        <v>1.5131637556747</v>
      </c>
      <c r="D89" s="89" t="n">
        <v>1.50826253602446</v>
      </c>
      <c r="E89" s="81"/>
      <c r="F89" s="89" t="n">
        <v>1.51573262814174</v>
      </c>
      <c r="G89" s="89" t="n">
        <v>1.53844421502608</v>
      </c>
      <c r="H89" s="89" t="n">
        <v>1.52694375685109</v>
      </c>
      <c r="I89" s="81"/>
      <c r="J89" s="89" t="n">
        <v>1.589</v>
      </c>
      <c r="K89" s="89" t="n">
        <v>1.5146</v>
      </c>
      <c r="L89" s="89" t="n">
        <v>1.551</v>
      </c>
    </row>
    <row r="90" customFormat="false" ht="12" hidden="false" customHeight="false" outlineLevel="0" collapsed="false">
      <c r="A90" s="67" t="s">
        <v>155</v>
      </c>
      <c r="B90" s="89" t="n">
        <v>1.38551099432493</v>
      </c>
      <c r="C90" s="89" t="n">
        <v>1.26145605621463</v>
      </c>
      <c r="D90" s="89" t="n">
        <v>1.3237793122758</v>
      </c>
      <c r="E90" s="81"/>
      <c r="F90" s="89" t="n">
        <v>1.32439665124905</v>
      </c>
      <c r="G90" s="89" t="n">
        <v>1.20593345832515</v>
      </c>
      <c r="H90" s="89" t="n">
        <v>1.26545524023863</v>
      </c>
      <c r="I90" s="81"/>
      <c r="J90" s="89" t="n">
        <v>1.3737</v>
      </c>
      <c r="K90" s="89" t="n">
        <v>1.3139</v>
      </c>
      <c r="L90" s="89" t="n">
        <v>1.3444</v>
      </c>
    </row>
    <row r="91" customFormat="false" ht="12" hidden="false" customHeight="false" outlineLevel="0" collapsed="false">
      <c r="A91" s="67" t="s">
        <v>156</v>
      </c>
      <c r="B91" s="89" t="n">
        <v>1.3713238799958</v>
      </c>
      <c r="C91" s="89" t="n">
        <v>1.35597835771847</v>
      </c>
      <c r="D91" s="89" t="n">
        <v>1.36409596964038</v>
      </c>
      <c r="E91" s="81"/>
      <c r="F91" s="89" t="n">
        <v>1.32912783011534</v>
      </c>
      <c r="G91" s="89" t="n">
        <v>1.32437449040259</v>
      </c>
      <c r="H91" s="89" t="n">
        <v>1.32688926381741</v>
      </c>
      <c r="I91" s="81"/>
      <c r="J91" s="89" t="n">
        <v>1.109</v>
      </c>
      <c r="K91" s="89" t="n">
        <v>1.0293</v>
      </c>
      <c r="L91" s="89" t="n">
        <v>1.07</v>
      </c>
    </row>
    <row r="92" customFormat="false" ht="12" hidden="false" customHeight="false" outlineLevel="0" collapsed="false">
      <c r="A92" s="67" t="s">
        <v>157</v>
      </c>
      <c r="B92" s="89" t="n">
        <v>1.29717039827902</v>
      </c>
      <c r="C92" s="89" t="n">
        <v>0.895941333041763</v>
      </c>
      <c r="D92" s="89" t="n">
        <v>1.09067973708612</v>
      </c>
      <c r="E92" s="81"/>
      <c r="F92" s="89" t="n">
        <v>1.58387834166167</v>
      </c>
      <c r="G92" s="89" t="n">
        <v>1.00198341933127</v>
      </c>
      <c r="H92" s="89" t="n">
        <v>1.28444678561888</v>
      </c>
      <c r="I92" s="81"/>
      <c r="J92" s="89" t="n">
        <v>1.2678</v>
      </c>
      <c r="K92" s="89" t="n">
        <v>1.0886</v>
      </c>
      <c r="L92" s="89" t="n">
        <v>1.1811</v>
      </c>
    </row>
    <row r="93" customFormat="false" ht="12" hidden="false" customHeight="false" outlineLevel="0" collapsed="false">
      <c r="A93" s="67" t="s">
        <v>158</v>
      </c>
      <c r="B93" s="89" t="n">
        <v>1.39174781590463</v>
      </c>
      <c r="C93" s="89" t="n">
        <v>1.25040553556175</v>
      </c>
      <c r="D93" s="89" t="n">
        <v>1.3223829101575</v>
      </c>
      <c r="E93" s="81"/>
      <c r="F93" s="89" t="n">
        <v>1.38939793734791</v>
      </c>
      <c r="G93" s="89" t="n">
        <v>1.28890231930675</v>
      </c>
      <c r="H93" s="89" t="n">
        <v>1.34008542891104</v>
      </c>
      <c r="I93" s="81"/>
      <c r="J93" s="89" t="n">
        <v>1.4191</v>
      </c>
      <c r="K93" s="89" t="n">
        <v>1.3174</v>
      </c>
      <c r="L93" s="89" t="n">
        <v>1.3687</v>
      </c>
    </row>
    <row r="94" customFormat="false" ht="12" hidden="false" customHeight="false" outlineLevel="0" collapsed="false">
      <c r="A94" s="67" t="s">
        <v>159</v>
      </c>
      <c r="B94" s="89" t="n">
        <v>1.25858702935414</v>
      </c>
      <c r="C94" s="89" t="n">
        <v>1.08549118723581</v>
      </c>
      <c r="D94" s="89" t="n">
        <v>1.17279667689886</v>
      </c>
      <c r="E94" s="81"/>
      <c r="F94" s="89" t="n">
        <v>1.22488172454961</v>
      </c>
      <c r="G94" s="89" t="n">
        <v>1.08823140819999</v>
      </c>
      <c r="H94" s="89" t="n">
        <v>1.15716354543708</v>
      </c>
      <c r="I94" s="81"/>
      <c r="J94" s="89" t="n">
        <v>1.1065</v>
      </c>
      <c r="K94" s="89" t="n">
        <v>0.9322</v>
      </c>
      <c r="L94" s="89" t="n">
        <v>1.0195</v>
      </c>
    </row>
    <row r="95" customFormat="false" ht="12" hidden="false" customHeight="false" outlineLevel="0" collapsed="false">
      <c r="A95" s="70" t="s">
        <v>160</v>
      </c>
      <c r="B95" s="89" t="n">
        <v>1.00407646160294</v>
      </c>
      <c r="C95" s="89" t="n">
        <v>0.920143035012973</v>
      </c>
      <c r="D95" s="89" t="n">
        <v>0.964088799995117</v>
      </c>
      <c r="E95" s="81"/>
      <c r="F95" s="89" t="n">
        <v>0.988838809854608</v>
      </c>
      <c r="G95" s="89" t="n">
        <v>0.904749235234057</v>
      </c>
      <c r="H95" s="89" t="n">
        <v>0.948782231639197</v>
      </c>
      <c r="I95" s="81"/>
      <c r="J95" s="89" t="n">
        <v>1.4078</v>
      </c>
      <c r="K95" s="89" t="n">
        <v>1.2944</v>
      </c>
      <c r="L95" s="89" t="n">
        <v>1.3527</v>
      </c>
    </row>
    <row r="96" customFormat="false" ht="12" hidden="false" customHeight="false" outlineLevel="0" collapsed="false">
      <c r="A96" s="41" t="s">
        <v>50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8" activeCellId="0" sqref="E48:E54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0.99"/>
    <col collapsed="false" customWidth="true" hidden="false" outlineLevel="0" max="5" min="2" style="15" width="12.7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23</v>
      </c>
    </row>
    <row r="4" s="87" customFormat="true" ht="24.75" hidden="false" customHeight="true" outlineLevel="0" collapsed="false">
      <c r="A4" s="82" t="s">
        <v>171</v>
      </c>
      <c r="B4" s="86" t="s">
        <v>30</v>
      </c>
      <c r="C4" s="86" t="s">
        <v>31</v>
      </c>
      <c r="D4" s="86" t="s">
        <v>32</v>
      </c>
      <c r="E4" s="86" t="s">
        <v>33</v>
      </c>
    </row>
    <row r="5" customFormat="false" ht="12" hidden="false" customHeight="false" outlineLevel="0" collapsed="false">
      <c r="A5" s="16" t="s">
        <v>71</v>
      </c>
      <c r="B5" s="36" t="n">
        <v>0.973615201043597</v>
      </c>
      <c r="C5" s="36" t="n">
        <v>0.980759917790716</v>
      </c>
      <c r="D5" s="36" t="n">
        <v>0.985400131287743</v>
      </c>
      <c r="E5" s="36" t="n">
        <v>1.00419826716517</v>
      </c>
    </row>
    <row r="6" customFormat="false" ht="12" hidden="false" customHeight="false" outlineLevel="0" collapsed="false">
      <c r="A6" s="64" t="s">
        <v>72</v>
      </c>
      <c r="B6" s="33" t="n">
        <v>0.636519482381365</v>
      </c>
      <c r="C6" s="33" t="n">
        <v>0.64636222974082</v>
      </c>
      <c r="D6" s="33" t="n">
        <v>0.622031218196157</v>
      </c>
      <c r="E6" s="33" t="n">
        <v>0.642024267716074</v>
      </c>
    </row>
    <row r="7" customFormat="false" ht="12" hidden="false" customHeight="false" outlineLevel="0" collapsed="false">
      <c r="A7" s="32" t="s">
        <v>73</v>
      </c>
      <c r="B7" s="34" t="n">
        <v>0.803034134749028</v>
      </c>
      <c r="C7" s="34" t="n">
        <v>0.779277830145603</v>
      </c>
      <c r="D7" s="34" t="n">
        <v>0.776579051084237</v>
      </c>
      <c r="E7" s="34" t="n">
        <v>0.818306835531189</v>
      </c>
    </row>
    <row r="8" customFormat="false" ht="12" hidden="false" customHeight="false" outlineLevel="0" collapsed="false">
      <c r="A8" s="32" t="s">
        <v>74</v>
      </c>
      <c r="B8" s="34" t="n">
        <v>0.59175479663852</v>
      </c>
      <c r="C8" s="34" t="n">
        <v>0.621740490174714</v>
      </c>
      <c r="D8" s="34" t="n">
        <v>0.602600576999649</v>
      </c>
      <c r="E8" s="34" t="n">
        <v>0.592317356646573</v>
      </c>
    </row>
    <row r="9" customFormat="false" ht="12" hidden="false" customHeight="false" outlineLevel="0" collapsed="false">
      <c r="A9" s="32" t="s">
        <v>75</v>
      </c>
      <c r="B9" s="34" t="n">
        <v>0.730426819889699</v>
      </c>
      <c r="C9" s="34" t="n">
        <v>0.735021065072734</v>
      </c>
      <c r="D9" s="34" t="n">
        <v>0.703752607114323</v>
      </c>
      <c r="E9" s="34" t="n">
        <v>0.70852369047894</v>
      </c>
    </row>
    <row r="10" customFormat="false" ht="12" hidden="false" customHeight="false" outlineLevel="0" collapsed="false">
      <c r="A10" s="32" t="s">
        <v>76</v>
      </c>
      <c r="B10" s="34" t="n">
        <v>0.460234778932982</v>
      </c>
      <c r="C10" s="34" t="n">
        <v>0.523124521545777</v>
      </c>
      <c r="D10" s="34" t="n">
        <v>0.482721695810843</v>
      </c>
      <c r="E10" s="34" t="n">
        <v>0.546456881215383</v>
      </c>
    </row>
    <row r="11" customFormat="false" ht="12" hidden="false" customHeight="false" outlineLevel="0" collapsed="false">
      <c r="A11" s="32" t="s">
        <v>77</v>
      </c>
      <c r="B11" s="34" t="n">
        <v>0.511014101334923</v>
      </c>
      <c r="C11" s="34" t="n">
        <v>0.508176288126494</v>
      </c>
      <c r="D11" s="34" t="n">
        <v>0.49560580665182</v>
      </c>
      <c r="E11" s="34" t="n">
        <v>0.486443806225314</v>
      </c>
    </row>
    <row r="12" customFormat="false" ht="12" hidden="false" customHeight="false" outlineLevel="0" collapsed="false">
      <c r="A12" s="32" t="s">
        <v>78</v>
      </c>
      <c r="B12" s="34" t="n">
        <v>0.542987046695279</v>
      </c>
      <c r="C12" s="34" t="n">
        <v>0.587902574884671</v>
      </c>
      <c r="D12" s="34" t="n">
        <v>0.511965282317529</v>
      </c>
      <c r="E12" s="34" t="n">
        <v>0.56647236154116</v>
      </c>
    </row>
    <row r="13" customFormat="false" ht="12" hidden="false" customHeight="false" outlineLevel="0" collapsed="false">
      <c r="A13" s="16" t="s">
        <v>79</v>
      </c>
      <c r="B13" s="36" t="n">
        <v>0.969251771801582</v>
      </c>
      <c r="C13" s="36" t="n">
        <v>0.979112548758677</v>
      </c>
      <c r="D13" s="36" t="n">
        <v>0.96659252413098</v>
      </c>
      <c r="E13" s="36" t="n">
        <v>0.994646440181289</v>
      </c>
    </row>
    <row r="14" customFormat="false" ht="12" hidden="false" customHeight="false" outlineLevel="0" collapsed="false">
      <c r="A14" s="67" t="s">
        <v>80</v>
      </c>
      <c r="B14" s="89" t="n">
        <v>0.797152220194133</v>
      </c>
      <c r="C14" s="89" t="n">
        <v>0.840100714105034</v>
      </c>
      <c r="D14" s="89" t="n">
        <v>0.801638054258673</v>
      </c>
      <c r="E14" s="89" t="n">
        <v>0.815313617793803</v>
      </c>
    </row>
    <row r="15" customFormat="false" ht="12" hidden="false" customHeight="false" outlineLevel="0" collapsed="false">
      <c r="A15" s="67" t="s">
        <v>81</v>
      </c>
      <c r="B15" s="89" t="n">
        <v>1.04385795441489</v>
      </c>
      <c r="C15" s="89" t="n">
        <v>1.09627201634665</v>
      </c>
      <c r="D15" s="89" t="n">
        <v>1.01995406032847</v>
      </c>
      <c r="E15" s="89" t="n">
        <v>1.12551587419141</v>
      </c>
    </row>
    <row r="16" customFormat="false" ht="12" hidden="false" customHeight="false" outlineLevel="0" collapsed="false">
      <c r="A16" s="67" t="s">
        <v>82</v>
      </c>
      <c r="B16" s="89" t="n">
        <v>0.902477170481308</v>
      </c>
      <c r="C16" s="89" t="n">
        <v>0.868231582459103</v>
      </c>
      <c r="D16" s="89" t="n">
        <v>0.833889285800923</v>
      </c>
      <c r="E16" s="89" t="n">
        <v>0.832501897899872</v>
      </c>
    </row>
    <row r="17" customFormat="false" ht="12" hidden="false" customHeight="false" outlineLevel="0" collapsed="false">
      <c r="A17" s="67" t="s">
        <v>83</v>
      </c>
      <c r="B17" s="89" t="n">
        <v>1.34635875786579</v>
      </c>
      <c r="C17" s="89" t="n">
        <v>1.39581705776229</v>
      </c>
      <c r="D17" s="89" t="n">
        <v>1.4235053618045</v>
      </c>
      <c r="E17" s="89" t="n">
        <v>1.39429153928261</v>
      </c>
    </row>
    <row r="18" customFormat="false" ht="12" hidden="false" customHeight="false" outlineLevel="0" collapsed="false">
      <c r="A18" s="67" t="s">
        <v>84</v>
      </c>
      <c r="B18" s="89" t="n">
        <v>0.967411339924633</v>
      </c>
      <c r="C18" s="89" t="n">
        <v>0.981417544326447</v>
      </c>
      <c r="D18" s="89" t="n">
        <v>0.950484024411337</v>
      </c>
      <c r="E18" s="89" t="n">
        <v>0.976611230941765</v>
      </c>
    </row>
    <row r="19" customFormat="false" ht="12" hidden="false" customHeight="false" outlineLevel="0" collapsed="false">
      <c r="A19" s="67" t="s">
        <v>85</v>
      </c>
      <c r="B19" s="89" t="n">
        <v>0.83281592276487</v>
      </c>
      <c r="C19" s="89" t="n">
        <v>0.816226853299082</v>
      </c>
      <c r="D19" s="89" t="n">
        <v>0.843103489293278</v>
      </c>
      <c r="E19" s="89" t="n">
        <v>0.933264492575032</v>
      </c>
    </row>
    <row r="20" customFormat="false" ht="12" hidden="false" customHeight="false" outlineLevel="0" collapsed="false">
      <c r="A20" s="67" t="s">
        <v>86</v>
      </c>
      <c r="B20" s="89" t="n">
        <v>1.09077893878603</v>
      </c>
      <c r="C20" s="89" t="n">
        <v>1.01487175326153</v>
      </c>
      <c r="D20" s="89" t="n">
        <v>1.03785623020499</v>
      </c>
      <c r="E20" s="89" t="n">
        <v>0.996075387753543</v>
      </c>
    </row>
    <row r="21" customFormat="false" ht="12" hidden="false" customHeight="false" outlineLevel="0" collapsed="false">
      <c r="A21" s="67" t="s">
        <v>87</v>
      </c>
      <c r="B21" s="89" t="n">
        <v>1.07250285501641</v>
      </c>
      <c r="C21" s="89" t="n">
        <v>1.10491739467135</v>
      </c>
      <c r="D21" s="89" t="n">
        <v>1.09994808712142</v>
      </c>
      <c r="E21" s="89" t="n">
        <v>1.10036872585354</v>
      </c>
    </row>
    <row r="22" customFormat="false" ht="12" hidden="false" customHeight="false" outlineLevel="0" collapsed="false">
      <c r="A22" s="67" t="s">
        <v>88</v>
      </c>
      <c r="B22" s="89" t="n">
        <v>0.872460990453943</v>
      </c>
      <c r="C22" s="89" t="n">
        <v>0.896600915320306</v>
      </c>
      <c r="D22" s="89" t="n">
        <v>0.900187279273961</v>
      </c>
      <c r="E22" s="89" t="n">
        <v>0.92033846519522</v>
      </c>
    </row>
    <row r="23" s="16" customFormat="true" ht="12" hidden="false" customHeight="false" outlineLevel="0" collapsed="false">
      <c r="A23" s="64" t="s">
        <v>89</v>
      </c>
      <c r="B23" s="33" t="n">
        <v>1.22866232072176</v>
      </c>
      <c r="C23" s="33" t="n">
        <v>1.22696772145225</v>
      </c>
      <c r="D23" s="33" t="n">
        <v>1.33656601855463</v>
      </c>
      <c r="E23" s="33" t="n">
        <v>1.40845780752941</v>
      </c>
    </row>
    <row r="24" customFormat="false" ht="12" hidden="false" customHeight="false" outlineLevel="0" collapsed="false">
      <c r="A24" s="32" t="s">
        <v>90</v>
      </c>
      <c r="B24" s="34" t="n">
        <v>1.53205958291725</v>
      </c>
      <c r="C24" s="34" t="n">
        <v>1.53718312470572</v>
      </c>
      <c r="D24" s="34" t="n">
        <v>1.76560807978797</v>
      </c>
      <c r="E24" s="34" t="n">
        <v>2.00248909723578</v>
      </c>
    </row>
    <row r="25" customFormat="false" ht="12" hidden="false" customHeight="false" outlineLevel="0" collapsed="false">
      <c r="A25" s="32" t="s">
        <v>91</v>
      </c>
      <c r="B25" s="34" t="n">
        <v>1.08465750134532</v>
      </c>
      <c r="C25" s="34" t="n">
        <v>1.06382697603652</v>
      </c>
      <c r="D25" s="34" t="n">
        <v>1.13052199510965</v>
      </c>
      <c r="E25" s="34" t="n">
        <v>1.1184288173352</v>
      </c>
    </row>
    <row r="26" customFormat="false" ht="12" hidden="false" customHeight="false" outlineLevel="0" collapsed="false">
      <c r="A26" s="32" t="s">
        <v>92</v>
      </c>
      <c r="B26" s="34" t="n">
        <v>1.18312045951395</v>
      </c>
      <c r="C26" s="34" t="n">
        <v>1.18358912351182</v>
      </c>
      <c r="D26" s="34" t="n">
        <v>1.18732965632616</v>
      </c>
      <c r="E26" s="34" t="n">
        <v>1.11682701354427</v>
      </c>
    </row>
    <row r="27" customFormat="false" ht="12" hidden="false" customHeight="false" outlineLevel="0" collapsed="false">
      <c r="A27" s="32" t="s">
        <v>93</v>
      </c>
      <c r="B27" s="34" t="n">
        <v>2.0773721392034</v>
      </c>
      <c r="C27" s="34" t="n">
        <v>2.09124585985842</v>
      </c>
      <c r="D27" s="34" t="n">
        <v>2.22986292755958</v>
      </c>
      <c r="E27" s="34" t="n">
        <v>2.26711860746835</v>
      </c>
    </row>
    <row r="28" customFormat="false" ht="12" hidden="false" customHeight="false" outlineLevel="0" collapsed="false">
      <c r="A28" s="32" t="s">
        <v>94</v>
      </c>
      <c r="B28" s="34" t="n">
        <v>0.564809666378504</v>
      </c>
      <c r="C28" s="34" t="n">
        <v>0.567254391234984</v>
      </c>
      <c r="D28" s="34" t="n">
        <v>0.592681664754193</v>
      </c>
      <c r="E28" s="34" t="n">
        <v>0.582158746743514</v>
      </c>
    </row>
    <row r="29" customFormat="false" ht="12" hidden="false" customHeight="false" outlineLevel="0" collapsed="false">
      <c r="A29" s="32" t="s">
        <v>95</v>
      </c>
      <c r="B29" s="34" t="n">
        <v>0.937351848096899</v>
      </c>
      <c r="C29" s="34" t="n">
        <v>0.955165433978803</v>
      </c>
      <c r="D29" s="34" t="n">
        <v>0.953188251363212</v>
      </c>
      <c r="E29" s="34" t="n">
        <v>0.943280259212015</v>
      </c>
    </row>
    <row r="30" customFormat="false" ht="12" hidden="false" customHeight="false" outlineLevel="0" collapsed="false">
      <c r="A30" s="32" t="s">
        <v>96</v>
      </c>
      <c r="B30" s="34" t="n">
        <v>1.01447803285673</v>
      </c>
      <c r="C30" s="34" t="n">
        <v>1.01148266630968</v>
      </c>
      <c r="D30" s="34" t="n">
        <v>1.03816740883384</v>
      </c>
      <c r="E30" s="34" t="n">
        <v>1.02483960960412</v>
      </c>
    </row>
    <row r="31" customFormat="false" ht="12" hidden="false" customHeight="false" outlineLevel="0" collapsed="false">
      <c r="A31" s="32" t="s">
        <v>97</v>
      </c>
      <c r="B31" s="34" t="n">
        <v>1.01507507686575</v>
      </c>
      <c r="C31" s="34" t="n">
        <v>0.970724048606369</v>
      </c>
      <c r="D31" s="34" t="n">
        <v>1.03156445640743</v>
      </c>
      <c r="E31" s="34" t="n">
        <v>0.968934885166104</v>
      </c>
    </row>
    <row r="32" s="16" customFormat="true" ht="12" hidden="false" customHeight="false" outlineLevel="0" collapsed="false">
      <c r="A32" s="16" t="s">
        <v>98</v>
      </c>
      <c r="B32" s="36" t="n">
        <v>1.00089102950982</v>
      </c>
      <c r="C32" s="36" t="n">
        <v>1.03609960783476</v>
      </c>
      <c r="D32" s="36" t="n">
        <v>1.0158894426168</v>
      </c>
      <c r="E32" s="36" t="n">
        <v>1.00907387835187</v>
      </c>
    </row>
    <row r="33" customFormat="false" ht="12" hidden="false" customHeight="false" outlineLevel="0" collapsed="false">
      <c r="A33" s="67" t="s">
        <v>99</v>
      </c>
      <c r="B33" s="89" t="n">
        <v>1.07872780163941</v>
      </c>
      <c r="C33" s="89" t="n">
        <v>1.02536954974262</v>
      </c>
      <c r="D33" s="89" t="n">
        <v>1.03407281234344</v>
      </c>
      <c r="E33" s="89" t="n">
        <v>0.991187277996582</v>
      </c>
    </row>
    <row r="34" customFormat="false" ht="12" hidden="false" customHeight="false" outlineLevel="0" collapsed="false">
      <c r="A34" s="67" t="s">
        <v>100</v>
      </c>
      <c r="B34" s="89" t="n">
        <v>0.613929481266136</v>
      </c>
      <c r="C34" s="89" t="n">
        <v>0.605894659020095</v>
      </c>
      <c r="D34" s="89" t="n">
        <v>0.600405879358169</v>
      </c>
      <c r="E34" s="89" t="n">
        <v>0.59783504876689</v>
      </c>
    </row>
    <row r="35" customFormat="false" ht="12" hidden="false" customHeight="false" outlineLevel="0" collapsed="false">
      <c r="A35" s="67" t="s">
        <v>101</v>
      </c>
      <c r="B35" s="89" t="n">
        <v>1.01928331927434</v>
      </c>
      <c r="C35" s="89" t="n">
        <v>1.0555720710417</v>
      </c>
      <c r="D35" s="89" t="n">
        <v>1.07354612749621</v>
      </c>
      <c r="E35" s="89" t="n">
        <v>0.991951578396711</v>
      </c>
    </row>
    <row r="36" customFormat="false" ht="12" hidden="false" customHeight="false" outlineLevel="0" collapsed="false">
      <c r="A36" s="67" t="s">
        <v>102</v>
      </c>
      <c r="B36" s="89" t="n">
        <v>0.640560388432027</v>
      </c>
      <c r="C36" s="89" t="n">
        <v>0.619138830273369</v>
      </c>
      <c r="D36" s="89" t="n">
        <v>0.600886595681449</v>
      </c>
      <c r="E36" s="89" t="n">
        <v>0.602367173571784</v>
      </c>
    </row>
    <row r="37" customFormat="false" ht="12" hidden="false" customHeight="false" outlineLevel="0" collapsed="false">
      <c r="A37" s="67" t="s">
        <v>103</v>
      </c>
      <c r="B37" s="89" t="n">
        <v>1.30928018740337</v>
      </c>
      <c r="C37" s="89" t="n">
        <v>1.4310423586587</v>
      </c>
      <c r="D37" s="89" t="n">
        <v>1.36108929740556</v>
      </c>
      <c r="E37" s="89" t="n">
        <v>1.41343703859841</v>
      </c>
    </row>
    <row r="38" customFormat="false" ht="12" hidden="false" customHeight="false" outlineLevel="0" collapsed="false">
      <c r="A38" s="67" t="s">
        <v>104</v>
      </c>
      <c r="B38" s="89" t="n">
        <v>1.02010884587818</v>
      </c>
      <c r="C38" s="89" t="n">
        <v>1.06417201187325</v>
      </c>
      <c r="D38" s="89" t="n">
        <v>1.00547599846542</v>
      </c>
      <c r="E38" s="89" t="n">
        <v>0.947708988811051</v>
      </c>
    </row>
    <row r="39" customFormat="false" ht="12" hidden="false" customHeight="false" outlineLevel="0" collapsed="false">
      <c r="A39" s="67" t="s">
        <v>105</v>
      </c>
      <c r="B39" s="89" t="n">
        <v>1.02798083377048</v>
      </c>
      <c r="C39" s="89" t="n">
        <v>1.03277064429575</v>
      </c>
      <c r="D39" s="89" t="n">
        <v>1.02566653769965</v>
      </c>
      <c r="E39" s="89" t="n">
        <v>0.987540241782404</v>
      </c>
    </row>
    <row r="40" customFormat="false" ht="12" hidden="false" customHeight="false" outlineLevel="0" collapsed="false">
      <c r="A40" s="67" t="s">
        <v>106</v>
      </c>
      <c r="B40" s="89" t="n">
        <v>1.24123933689116</v>
      </c>
      <c r="C40" s="89" t="n">
        <v>1.32907617730467</v>
      </c>
      <c r="D40" s="89" t="n">
        <v>1.32395720625757</v>
      </c>
      <c r="E40" s="89" t="n">
        <v>1.33149242528812</v>
      </c>
    </row>
    <row r="41" s="16" customFormat="true" ht="12" hidden="false" customHeight="false" outlineLevel="0" collapsed="false">
      <c r="A41" s="64" t="s">
        <v>107</v>
      </c>
      <c r="B41" s="33" t="n">
        <v>0.923515920680813</v>
      </c>
      <c r="C41" s="33" t="n">
        <v>0.950602556722177</v>
      </c>
      <c r="D41" s="33" t="n">
        <v>0.936132643778899</v>
      </c>
      <c r="E41" s="33" t="n">
        <v>0.925499366202981</v>
      </c>
    </row>
    <row r="42" customFormat="false" ht="12" hidden="false" customHeight="false" outlineLevel="0" collapsed="false">
      <c r="A42" s="32" t="s">
        <v>108</v>
      </c>
      <c r="B42" s="34" t="n">
        <v>0.840539115988397</v>
      </c>
      <c r="C42" s="34" t="n">
        <v>0.813882188450263</v>
      </c>
      <c r="D42" s="34" t="n">
        <v>0.788682136662381</v>
      </c>
      <c r="E42" s="34" t="n">
        <v>0.76797792881032</v>
      </c>
    </row>
    <row r="43" customFormat="false" ht="12" hidden="false" customHeight="false" outlineLevel="0" collapsed="false">
      <c r="A43" s="32" t="s">
        <v>109</v>
      </c>
      <c r="B43" s="34" t="n">
        <v>1.11659907919168</v>
      </c>
      <c r="C43" s="34" t="n">
        <v>1.11843865551664</v>
      </c>
      <c r="D43" s="34" t="n">
        <v>1.11140075731792</v>
      </c>
      <c r="E43" s="34" t="n">
        <v>1.13117383544994</v>
      </c>
    </row>
    <row r="44" customFormat="false" ht="12" hidden="false" customHeight="false" outlineLevel="0" collapsed="false">
      <c r="A44" s="32" t="s">
        <v>110</v>
      </c>
      <c r="B44" s="34" t="n">
        <v>0.959612180887462</v>
      </c>
      <c r="C44" s="34" t="n">
        <v>1.00015309671164</v>
      </c>
      <c r="D44" s="34" t="n">
        <v>0.933358915743415</v>
      </c>
      <c r="E44" s="34" t="n">
        <v>0.90620098081166</v>
      </c>
    </row>
    <row r="45" customFormat="false" ht="12" hidden="false" customHeight="false" outlineLevel="0" collapsed="false">
      <c r="A45" s="32" t="s">
        <v>111</v>
      </c>
      <c r="B45" s="34" t="n">
        <v>1.18791903140335</v>
      </c>
      <c r="C45" s="34" t="n">
        <v>1.14696650307272</v>
      </c>
      <c r="D45" s="34" t="n">
        <v>1.15105498946255</v>
      </c>
      <c r="E45" s="34" t="n">
        <v>1.1375274678027</v>
      </c>
    </row>
    <row r="46" customFormat="false" ht="12" hidden="false" customHeight="false" outlineLevel="0" collapsed="false">
      <c r="A46" s="32" t="s">
        <v>112</v>
      </c>
      <c r="B46" s="34" t="n">
        <v>0.747941755098233</v>
      </c>
      <c r="C46" s="34" t="n">
        <v>0.807515707793349</v>
      </c>
      <c r="D46" s="34" t="n">
        <v>0.805992671373586</v>
      </c>
      <c r="E46" s="34" t="n">
        <v>0.797542341133924</v>
      </c>
    </row>
    <row r="47" customFormat="false" ht="12" hidden="false" customHeight="false" outlineLevel="0" collapsed="false">
      <c r="A47" s="32" t="s">
        <v>113</v>
      </c>
      <c r="B47" s="34" t="n">
        <v>0.836395162243873</v>
      </c>
      <c r="C47" s="34" t="n">
        <v>0.965004879289433</v>
      </c>
      <c r="D47" s="34" t="n">
        <v>0.985671702232058</v>
      </c>
      <c r="E47" s="34" t="n">
        <v>0.975523447894816</v>
      </c>
    </row>
    <row r="48" customFormat="false" ht="12" hidden="false" customHeight="false" outlineLevel="0" collapsed="false">
      <c r="A48" s="16" t="s">
        <v>114</v>
      </c>
      <c r="B48" s="36" t="n">
        <v>0.933750483930982</v>
      </c>
      <c r="C48" s="36" t="n">
        <v>0.914914747448422</v>
      </c>
      <c r="D48" s="36" t="n">
        <v>0.871799338427772</v>
      </c>
      <c r="E48" s="36" t="n">
        <v>0.834515144204193</v>
      </c>
    </row>
    <row r="49" customFormat="false" ht="12" hidden="false" customHeight="false" outlineLevel="0" collapsed="false">
      <c r="A49" s="67" t="s">
        <v>115</v>
      </c>
      <c r="B49" s="89" t="n">
        <v>1.03115150660772</v>
      </c>
      <c r="C49" s="89" t="n">
        <v>1.04120826164887</v>
      </c>
      <c r="D49" s="89" t="n">
        <v>0.968856672131432</v>
      </c>
      <c r="E49" s="89" t="n">
        <v>0.932851049176484</v>
      </c>
    </row>
    <row r="50" customFormat="false" ht="12" hidden="false" customHeight="false" outlineLevel="0" collapsed="false">
      <c r="A50" s="67" t="s">
        <v>116</v>
      </c>
      <c r="B50" s="89" t="n">
        <v>1.02366162348</v>
      </c>
      <c r="C50" s="89" t="n">
        <v>0.985933096613474</v>
      </c>
      <c r="D50" s="89" t="n">
        <v>0.949982986044877</v>
      </c>
      <c r="E50" s="89" t="n">
        <v>0.889118479366415</v>
      </c>
    </row>
    <row r="51" customFormat="false" ht="12" hidden="false" customHeight="false" outlineLevel="0" collapsed="false">
      <c r="A51" s="67" t="s">
        <v>117</v>
      </c>
      <c r="B51" s="89" t="n">
        <v>0.817983213620439</v>
      </c>
      <c r="C51" s="89" t="n">
        <v>0.804529304617683</v>
      </c>
      <c r="D51" s="89" t="n">
        <v>0.748657523004606</v>
      </c>
      <c r="E51" s="89" t="n">
        <v>0.725692042179969</v>
      </c>
    </row>
    <row r="52" customFormat="false" ht="12" hidden="false" customHeight="false" outlineLevel="0" collapsed="false">
      <c r="A52" s="67" t="s">
        <v>118</v>
      </c>
      <c r="B52" s="89" t="n">
        <v>0.79226190903478</v>
      </c>
      <c r="C52" s="89" t="n">
        <v>0.798294846801267</v>
      </c>
      <c r="D52" s="89" t="n">
        <v>0.740702474065879</v>
      </c>
      <c r="E52" s="89" t="n">
        <v>0.710651322045038</v>
      </c>
    </row>
    <row r="53" customFormat="false" ht="12" hidden="false" customHeight="false" outlineLevel="0" collapsed="false">
      <c r="A53" s="67" t="s">
        <v>119</v>
      </c>
      <c r="B53" s="89" t="n">
        <v>1.08996159578025</v>
      </c>
      <c r="C53" s="89" t="n">
        <v>1.01713532982436</v>
      </c>
      <c r="D53" s="89" t="n">
        <v>1.03008251726943</v>
      </c>
      <c r="E53" s="89" t="n">
        <v>0.988595466038295</v>
      </c>
    </row>
    <row r="54" customFormat="false" ht="12" hidden="false" customHeight="false" outlineLevel="0" collapsed="false">
      <c r="A54" s="67" t="s">
        <v>120</v>
      </c>
      <c r="B54" s="89" t="n">
        <v>0.890782063864683</v>
      </c>
      <c r="C54" s="89" t="n">
        <v>0.856396220978969</v>
      </c>
      <c r="D54" s="89" t="n">
        <v>0.838209110137822</v>
      </c>
      <c r="E54" s="89" t="n">
        <v>0.802738289890649</v>
      </c>
    </row>
    <row r="55" customFormat="false" ht="12" hidden="false" customHeight="false" outlineLevel="0" collapsed="false">
      <c r="A55" s="64" t="s">
        <v>121</v>
      </c>
      <c r="B55" s="33" t="n">
        <v>1.06928473254446</v>
      </c>
      <c r="C55" s="33" t="n">
        <v>1.07119517493055</v>
      </c>
      <c r="D55" s="33" t="n">
        <v>1.04760859721992</v>
      </c>
      <c r="E55" s="33" t="n">
        <v>1.05642194897392</v>
      </c>
    </row>
    <row r="56" customFormat="false" ht="12" hidden="false" customHeight="false" outlineLevel="0" collapsed="false">
      <c r="A56" s="32" t="s">
        <v>122</v>
      </c>
      <c r="B56" s="34" t="n">
        <v>1.45490798653508</v>
      </c>
      <c r="C56" s="34" t="n">
        <v>1.4682375724497</v>
      </c>
      <c r="D56" s="34" t="n">
        <v>1.42862411960612</v>
      </c>
      <c r="E56" s="34" t="n">
        <v>1.42886168305855</v>
      </c>
    </row>
    <row r="57" customFormat="false" ht="12" hidden="false" customHeight="false" outlineLevel="0" collapsed="false">
      <c r="A57" s="32" t="s">
        <v>123</v>
      </c>
      <c r="B57" s="34" t="n">
        <v>0.800303715839625</v>
      </c>
      <c r="C57" s="34" t="n">
        <v>0.743538314769114</v>
      </c>
      <c r="D57" s="34" t="n">
        <v>0.747906760639526</v>
      </c>
      <c r="E57" s="34" t="n">
        <v>0.76441714419293</v>
      </c>
    </row>
    <row r="58" customFormat="false" ht="12" hidden="false" customHeight="false" outlineLevel="0" collapsed="false">
      <c r="A58" s="32" t="s">
        <v>124</v>
      </c>
      <c r="B58" s="34" t="n">
        <v>0.961281253157612</v>
      </c>
      <c r="C58" s="34" t="n">
        <v>0.971373503722868</v>
      </c>
      <c r="D58" s="34" t="n">
        <v>0.964248931667805</v>
      </c>
      <c r="E58" s="34" t="n">
        <v>0.980485388207406</v>
      </c>
    </row>
    <row r="59" customFormat="false" ht="12" hidden="false" customHeight="false" outlineLevel="0" collapsed="false">
      <c r="A59" s="32" t="s">
        <v>125</v>
      </c>
      <c r="B59" s="34" t="n">
        <v>1.36858968335145</v>
      </c>
      <c r="C59" s="34" t="n">
        <v>1.37516331353954</v>
      </c>
      <c r="D59" s="34" t="n">
        <v>1.26033694755276</v>
      </c>
      <c r="E59" s="34" t="n">
        <v>1.23509085537555</v>
      </c>
    </row>
    <row r="60" customFormat="false" ht="12" hidden="false" customHeight="false" outlineLevel="0" collapsed="false">
      <c r="A60" s="16" t="s">
        <v>126</v>
      </c>
      <c r="B60" s="89" t="n">
        <v>0.837425442282193</v>
      </c>
      <c r="C60" s="89" t="n">
        <v>0.818289342223983</v>
      </c>
      <c r="D60" s="89" t="n">
        <v>0.815840324811592</v>
      </c>
      <c r="E60" s="89" t="n">
        <v>0.867838455718272</v>
      </c>
    </row>
    <row r="61" customFormat="false" ht="12" hidden="false" customHeight="false" outlineLevel="0" collapsed="false">
      <c r="A61" s="67" t="s">
        <v>127</v>
      </c>
      <c r="B61" s="89" t="n">
        <v>0.837425442282193</v>
      </c>
      <c r="C61" s="89" t="n">
        <v>0.818289342223983</v>
      </c>
      <c r="D61" s="89" t="n">
        <v>0.815840324811592</v>
      </c>
      <c r="E61" s="89" t="n">
        <v>0.867838455718272</v>
      </c>
    </row>
    <row r="62" customFormat="false" ht="12" hidden="false" customHeight="false" outlineLevel="0" collapsed="false">
      <c r="A62" s="64" t="s">
        <v>128</v>
      </c>
      <c r="B62" s="33" t="n">
        <v>1.11919090552502</v>
      </c>
      <c r="C62" s="33" t="n">
        <v>1.11529479685651</v>
      </c>
      <c r="D62" s="33" t="n">
        <v>1.05333500275693</v>
      </c>
      <c r="E62" s="33" t="n">
        <v>1.03320482169576</v>
      </c>
    </row>
    <row r="63" customFormat="false" ht="12" hidden="false" customHeight="false" outlineLevel="0" collapsed="false">
      <c r="A63" s="32" t="s">
        <v>129</v>
      </c>
      <c r="B63" s="34" t="n">
        <v>0.930473392554237</v>
      </c>
      <c r="C63" s="34" t="n">
        <v>0.910112209367189</v>
      </c>
      <c r="D63" s="34" t="n">
        <v>0.827508980289668</v>
      </c>
      <c r="E63" s="34" t="n">
        <v>0.806334021376534</v>
      </c>
    </row>
    <row r="64" customFormat="false" ht="12" hidden="false" customHeight="false" outlineLevel="0" collapsed="false">
      <c r="A64" s="32" t="s">
        <v>130</v>
      </c>
      <c r="B64" s="34" t="n">
        <v>0.909829243020158</v>
      </c>
      <c r="C64" s="34" t="n">
        <v>0.907150101060161</v>
      </c>
      <c r="D64" s="34" t="n">
        <v>0.867253116784324</v>
      </c>
      <c r="E64" s="34" t="n">
        <v>0.848128316837861</v>
      </c>
    </row>
    <row r="65" customFormat="false" ht="12" hidden="false" customHeight="false" outlineLevel="0" collapsed="false">
      <c r="A65" s="32" t="s">
        <v>131</v>
      </c>
      <c r="B65" s="34" t="n">
        <v>1.33544546484555</v>
      </c>
      <c r="C65" s="34" t="n">
        <v>1.35757594214687</v>
      </c>
      <c r="D65" s="34" t="n">
        <v>1.33340718962942</v>
      </c>
      <c r="E65" s="34" t="n">
        <v>1.31480113428379</v>
      </c>
    </row>
    <row r="66" customFormat="false" ht="12" hidden="false" customHeight="false" outlineLevel="0" collapsed="false">
      <c r="A66" s="32" t="s">
        <v>132</v>
      </c>
      <c r="B66" s="34" t="n">
        <v>0.960353021460276</v>
      </c>
      <c r="C66" s="34" t="n">
        <v>0.94230220600567</v>
      </c>
      <c r="D66" s="34" t="n">
        <v>0.858195585250299</v>
      </c>
      <c r="E66" s="34" t="n">
        <v>0.895785006396925</v>
      </c>
    </row>
    <row r="67" customFormat="false" ht="12" hidden="false" customHeight="false" outlineLevel="0" collapsed="false">
      <c r="A67" s="32" t="s">
        <v>133</v>
      </c>
      <c r="B67" s="34" t="n">
        <v>1.24676524153182</v>
      </c>
      <c r="C67" s="34" t="n">
        <v>1.24251135253426</v>
      </c>
      <c r="D67" s="34" t="n">
        <v>1.15659194163631</v>
      </c>
      <c r="E67" s="34" t="n">
        <v>1.10085559347346</v>
      </c>
    </row>
    <row r="68" customFormat="false" ht="12" hidden="false" customHeight="false" outlineLevel="0" collapsed="false">
      <c r="A68" s="32" t="s">
        <v>134</v>
      </c>
      <c r="B68" s="34" t="n">
        <v>1.33903455271119</v>
      </c>
      <c r="C68" s="34" t="n">
        <v>1.33623215444419</v>
      </c>
      <c r="D68" s="34" t="n">
        <v>1.2735981353768</v>
      </c>
      <c r="E68" s="34" t="n">
        <v>1.25261701317119</v>
      </c>
    </row>
    <row r="69" customFormat="false" ht="12" hidden="false" customHeight="false" outlineLevel="0" collapsed="false">
      <c r="A69" s="16" t="s">
        <v>135</v>
      </c>
      <c r="B69" s="36" t="n">
        <v>0.955512415854115</v>
      </c>
      <c r="C69" s="36" t="n">
        <v>0.972618330492927</v>
      </c>
      <c r="D69" s="36" t="n">
        <v>0.999215880519191</v>
      </c>
      <c r="E69" s="36" t="n">
        <v>1.05854817472115</v>
      </c>
    </row>
    <row r="70" customFormat="false" ht="12" hidden="false" customHeight="false" outlineLevel="0" collapsed="false">
      <c r="A70" s="67" t="s">
        <v>136</v>
      </c>
      <c r="B70" s="89" t="n">
        <v>0.75361129422804</v>
      </c>
      <c r="C70" s="89" t="n">
        <v>0.773071822748203</v>
      </c>
      <c r="D70" s="89" t="n">
        <v>0.83330073427031</v>
      </c>
      <c r="E70" s="89" t="n">
        <v>0.938289394689279</v>
      </c>
    </row>
    <row r="71" customFormat="false" ht="12" hidden="false" customHeight="false" outlineLevel="0" collapsed="false">
      <c r="A71" s="67" t="s">
        <v>137</v>
      </c>
      <c r="B71" s="89" t="n">
        <v>0.944504773116077</v>
      </c>
      <c r="C71" s="89" t="n">
        <v>0.909884693525417</v>
      </c>
      <c r="D71" s="89" t="n">
        <v>0.899390058506764</v>
      </c>
      <c r="E71" s="89" t="n">
        <v>0.876040647270659</v>
      </c>
    </row>
    <row r="72" customFormat="false" ht="12" hidden="false" customHeight="false" outlineLevel="0" collapsed="false">
      <c r="A72" s="67" t="s">
        <v>138</v>
      </c>
      <c r="B72" s="89" t="n">
        <v>0.546231222476551</v>
      </c>
      <c r="C72" s="89" t="n">
        <v>0.585428417112366</v>
      </c>
      <c r="D72" s="89" t="n">
        <v>0.605644263401849</v>
      </c>
      <c r="E72" s="89" t="n">
        <v>0.636123899485714</v>
      </c>
    </row>
    <row r="73" customFormat="false" ht="12" hidden="false" customHeight="false" outlineLevel="0" collapsed="false">
      <c r="A73" s="67" t="s">
        <v>139</v>
      </c>
      <c r="B73" s="89" t="n">
        <v>1.17411883100279</v>
      </c>
      <c r="C73" s="89" t="n">
        <v>1.17825905749488</v>
      </c>
      <c r="D73" s="89" t="n">
        <v>1.27798073636366</v>
      </c>
      <c r="E73" s="89" t="n">
        <v>1.42162414592191</v>
      </c>
    </row>
    <row r="74" customFormat="false" ht="12" hidden="false" customHeight="false" outlineLevel="0" collapsed="false">
      <c r="A74" s="67" t="s">
        <v>140</v>
      </c>
      <c r="B74" s="89" t="n">
        <v>0.919684620355597</v>
      </c>
      <c r="C74" s="89" t="n">
        <v>0.940634685151986</v>
      </c>
      <c r="D74" s="89" t="n">
        <v>0.957778689549579</v>
      </c>
      <c r="E74" s="89" t="n">
        <v>1.01718653882439</v>
      </c>
    </row>
    <row r="75" customFormat="false" ht="12" hidden="false" customHeight="false" outlineLevel="0" collapsed="false">
      <c r="A75" s="67" t="s">
        <v>141</v>
      </c>
      <c r="B75" s="89" t="n">
        <v>0.960178798905861</v>
      </c>
      <c r="C75" s="89" t="n">
        <v>0.97704403887804</v>
      </c>
      <c r="D75" s="89" t="n">
        <v>0.984256910640444</v>
      </c>
      <c r="E75" s="89" t="n">
        <v>0.98462154212717</v>
      </c>
    </row>
    <row r="76" customFormat="false" ht="12" hidden="false" customHeight="false" outlineLevel="0" collapsed="false">
      <c r="A76" s="67" t="s">
        <v>142</v>
      </c>
      <c r="B76" s="89" t="n">
        <v>0.766068701207884</v>
      </c>
      <c r="C76" s="89" t="n">
        <v>0.775943188045919</v>
      </c>
      <c r="D76" s="89" t="n">
        <v>0.744109927977117</v>
      </c>
      <c r="E76" s="89" t="n">
        <v>0.742657008326028</v>
      </c>
    </row>
    <row r="77" customFormat="false" ht="12" hidden="false" customHeight="false" outlineLevel="0" collapsed="false">
      <c r="A77" s="67" t="s">
        <v>143</v>
      </c>
      <c r="B77" s="89" t="n">
        <v>0.929537918950971</v>
      </c>
      <c r="C77" s="89" t="n">
        <v>0.94904756829165</v>
      </c>
      <c r="D77" s="89" t="n">
        <v>0.922267957343031</v>
      </c>
      <c r="E77" s="89" t="n">
        <v>0.950985782553143</v>
      </c>
    </row>
    <row r="78" customFormat="false" ht="12" hidden="false" customHeight="false" outlineLevel="0" collapsed="false">
      <c r="A78" s="67" t="s">
        <v>144</v>
      </c>
      <c r="B78" s="89" t="n">
        <v>1.24225787943088</v>
      </c>
      <c r="C78" s="89" t="n">
        <v>1.28049873721753</v>
      </c>
      <c r="D78" s="89" t="n">
        <v>1.28049873721753</v>
      </c>
      <c r="E78" s="89" t="n">
        <v>1.51241967906047</v>
      </c>
    </row>
    <row r="79" customFormat="false" ht="12" hidden="false" customHeight="false" outlineLevel="0" collapsed="false">
      <c r="A79" s="64" t="s">
        <v>145</v>
      </c>
      <c r="B79" s="33" t="n">
        <v>1.02969249111336</v>
      </c>
      <c r="C79" s="33" t="n">
        <v>1.03526331651457</v>
      </c>
      <c r="D79" s="33" t="n">
        <v>1.08092882007769</v>
      </c>
      <c r="E79" s="33" t="n">
        <v>1.0860014622641</v>
      </c>
    </row>
    <row r="80" customFormat="false" ht="12" hidden="false" customHeight="false" outlineLevel="0" collapsed="false">
      <c r="A80" s="32" t="s">
        <v>146</v>
      </c>
      <c r="B80" s="34" t="n">
        <v>1.04668393841926</v>
      </c>
      <c r="C80" s="34" t="n">
        <v>1.02605053772697</v>
      </c>
      <c r="D80" s="34" t="n">
        <v>1.05285786864387</v>
      </c>
      <c r="E80" s="34" t="n">
        <v>1.0602891089099</v>
      </c>
    </row>
    <row r="81" customFormat="false" ht="12" hidden="false" customHeight="false" outlineLevel="0" collapsed="false">
      <c r="A81" s="32" t="s">
        <v>147</v>
      </c>
      <c r="B81" s="34" t="n">
        <v>0.727157601793358</v>
      </c>
      <c r="C81" s="34" t="n">
        <v>0.768548396529568</v>
      </c>
      <c r="D81" s="34" t="n">
        <v>0.844338909717976</v>
      </c>
      <c r="E81" s="34" t="n">
        <v>0.839510249579302</v>
      </c>
    </row>
    <row r="82" customFormat="false" ht="12" hidden="false" customHeight="false" outlineLevel="0" collapsed="false">
      <c r="A82" s="32" t="s">
        <v>148</v>
      </c>
      <c r="B82" s="34" t="n">
        <v>1.37812986541131</v>
      </c>
      <c r="C82" s="34" t="n">
        <v>1.37040758133327</v>
      </c>
      <c r="D82" s="34" t="n">
        <v>1.46278960569567</v>
      </c>
      <c r="E82" s="34" t="n">
        <v>1.38761323188146</v>
      </c>
    </row>
    <row r="83" customFormat="false" ht="12" hidden="false" customHeight="false" outlineLevel="0" collapsed="false">
      <c r="A83" s="32" t="s">
        <v>149</v>
      </c>
      <c r="B83" s="34" t="n">
        <v>1.0205987402793</v>
      </c>
      <c r="C83" s="34" t="n">
        <v>1.06991408732681</v>
      </c>
      <c r="D83" s="34" t="n">
        <v>1.08132288548327</v>
      </c>
      <c r="E83" s="34" t="n">
        <v>1.04411647640725</v>
      </c>
    </row>
    <row r="84" customFormat="false" ht="12" hidden="false" customHeight="false" outlineLevel="0" collapsed="false">
      <c r="A84" s="32" t="s">
        <v>150</v>
      </c>
      <c r="B84" s="34" t="n">
        <v>1.07230030710632</v>
      </c>
      <c r="C84" s="34" t="n">
        <v>1.03262732138061</v>
      </c>
      <c r="D84" s="34" t="n">
        <v>1.04137427154835</v>
      </c>
      <c r="E84" s="34" t="n">
        <v>1.17204902181447</v>
      </c>
    </row>
    <row r="85" customFormat="false" ht="12" hidden="false" customHeight="false" outlineLevel="0" collapsed="false">
      <c r="A85" s="16" t="s">
        <v>151</v>
      </c>
      <c r="B85" s="36" t="n">
        <v>0.978345760342135</v>
      </c>
      <c r="C85" s="36" t="n">
        <v>0.987391539304115</v>
      </c>
      <c r="D85" s="36" t="n">
        <v>0.999447740975179</v>
      </c>
      <c r="E85" s="36" t="n">
        <v>1.0060883385357</v>
      </c>
    </row>
    <row r="86" customFormat="false" ht="12" hidden="false" customHeight="false" outlineLevel="0" collapsed="false">
      <c r="A86" s="67" t="s">
        <v>152</v>
      </c>
      <c r="B86" s="89" t="n">
        <v>0.853334962794447</v>
      </c>
      <c r="C86" s="89" t="n">
        <v>0.824099679706168</v>
      </c>
      <c r="D86" s="89" t="n">
        <v>0.886504544538571</v>
      </c>
      <c r="E86" s="89" t="n">
        <v>0.899327603552345</v>
      </c>
    </row>
    <row r="87" customFormat="false" ht="12" hidden="false" customHeight="false" outlineLevel="0" collapsed="false">
      <c r="A87" s="67" t="s">
        <v>153</v>
      </c>
      <c r="B87" s="89" t="n">
        <v>0.97460465286286</v>
      </c>
      <c r="C87" s="89" t="n">
        <v>1.00321764690172</v>
      </c>
      <c r="D87" s="89" t="n">
        <v>0.914223445831515</v>
      </c>
      <c r="E87" s="89" t="n">
        <v>0.980162408812752</v>
      </c>
    </row>
    <row r="88" customFormat="false" ht="12" hidden="false" customHeight="false" outlineLevel="0" collapsed="false">
      <c r="A88" s="67" t="s">
        <v>154</v>
      </c>
      <c r="B88" s="89" t="n">
        <v>1.11831592463663</v>
      </c>
      <c r="C88" s="89" t="n">
        <v>1.12120263096352</v>
      </c>
      <c r="D88" s="89" t="n">
        <v>1.19702304224323</v>
      </c>
      <c r="E88" s="89" t="n">
        <v>1.2263217667777</v>
      </c>
    </row>
    <row r="89" customFormat="false" ht="12" hidden="false" customHeight="false" outlineLevel="0" collapsed="false">
      <c r="A89" s="67" t="s">
        <v>155</v>
      </c>
      <c r="B89" s="89" t="n">
        <v>1.06287684452993</v>
      </c>
      <c r="C89" s="89" t="n">
        <v>1.00784496115762</v>
      </c>
      <c r="D89" s="89" t="n">
        <v>1.02089407988586</v>
      </c>
      <c r="E89" s="89" t="n">
        <v>0.982661467396043</v>
      </c>
    </row>
    <row r="90" customFormat="false" ht="12" hidden="false" customHeight="false" outlineLevel="0" collapsed="false">
      <c r="A90" s="67" t="s">
        <v>156</v>
      </c>
      <c r="B90" s="89" t="n">
        <v>1.14605424381375</v>
      </c>
      <c r="C90" s="89" t="n">
        <v>1.14075249975963</v>
      </c>
      <c r="D90" s="89" t="n">
        <v>1.16366720666494</v>
      </c>
      <c r="E90" s="89" t="n">
        <v>1.09842009430314</v>
      </c>
    </row>
    <row r="91" customFormat="false" ht="12" hidden="false" customHeight="false" outlineLevel="0" collapsed="false">
      <c r="A91" s="67" t="s">
        <v>157</v>
      </c>
      <c r="B91" s="89" t="n">
        <v>0.818381681521304</v>
      </c>
      <c r="C91" s="89" t="n">
        <v>0.842056252210395</v>
      </c>
      <c r="D91" s="89" t="n">
        <v>0.865790248628322</v>
      </c>
      <c r="E91" s="89" t="n">
        <v>0.991501315577615</v>
      </c>
    </row>
    <row r="92" customFormat="false" ht="12" hidden="false" customHeight="false" outlineLevel="0" collapsed="false">
      <c r="A92" s="67" t="s">
        <v>158</v>
      </c>
      <c r="B92" s="89" t="n">
        <v>1.03784860624992</v>
      </c>
      <c r="C92" s="89" t="n">
        <v>1.05096191289065</v>
      </c>
      <c r="D92" s="89" t="n">
        <v>1.04994839690179</v>
      </c>
      <c r="E92" s="89" t="n">
        <v>1.05442260956709</v>
      </c>
    </row>
    <row r="93" customFormat="false" ht="12" hidden="false" customHeight="false" outlineLevel="0" collapsed="false">
      <c r="A93" s="67" t="s">
        <v>159</v>
      </c>
      <c r="B93" s="89" t="n">
        <v>0.97366633681636</v>
      </c>
      <c r="C93" s="89" t="n">
        <v>1.02261100741604</v>
      </c>
      <c r="D93" s="89" t="n">
        <v>1.00497919325134</v>
      </c>
      <c r="E93" s="89" t="n">
        <v>0.987092546619928</v>
      </c>
    </row>
    <row r="94" customFormat="false" ht="12" hidden="false" customHeight="false" outlineLevel="0" collapsed="false">
      <c r="A94" s="70" t="s">
        <v>160</v>
      </c>
      <c r="B94" s="89" t="n">
        <v>0.810400561993008</v>
      </c>
      <c r="C94" s="89" t="n">
        <v>0.833769569079799</v>
      </c>
      <c r="D94" s="89" t="n">
        <v>0.813828960152224</v>
      </c>
      <c r="E94" s="89" t="n">
        <v>0.795742960998775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6" activeCellId="0" sqref="J6:L95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3.28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2" min="10" style="71" width="7.7"/>
    <col collapsed="false" customWidth="false" hidden="false" outlineLevel="0" max="257" min="13" style="14" width="11.56"/>
  </cols>
  <sheetData>
    <row r="2" customFormat="false" ht="12" hidden="false" customHeight="false" outlineLevel="0" collapsed="false">
      <c r="A2" s="16" t="s">
        <v>24</v>
      </c>
    </row>
    <row r="4" customFormat="false" ht="12" hidden="false" customHeight="true" outlineLevel="0" collapsed="false">
      <c r="A4" s="85" t="s">
        <v>167</v>
      </c>
      <c r="B4" s="75" t="s">
        <v>31</v>
      </c>
      <c r="C4" s="75"/>
      <c r="D4" s="75"/>
      <c r="E4" s="75"/>
      <c r="F4" s="75" t="s">
        <v>32</v>
      </c>
      <c r="G4" s="75"/>
      <c r="H4" s="75"/>
      <c r="I4" s="75"/>
      <c r="J4" s="75" t="s">
        <v>33</v>
      </c>
      <c r="K4" s="75"/>
      <c r="L4" s="75"/>
    </row>
    <row r="5" customFormat="false" ht="15.75" hidden="false" customHeight="true" outlineLevel="0" collapsed="false">
      <c r="A5" s="85"/>
      <c r="B5" s="76" t="s">
        <v>162</v>
      </c>
      <c r="C5" s="76" t="s">
        <v>163</v>
      </c>
      <c r="D5" s="76" t="s">
        <v>164</v>
      </c>
      <c r="E5" s="77"/>
      <c r="F5" s="76" t="s">
        <v>162</v>
      </c>
      <c r="G5" s="76" t="s">
        <v>163</v>
      </c>
      <c r="H5" s="76" t="s">
        <v>164</v>
      </c>
      <c r="I5" s="77"/>
      <c r="J5" s="76" t="s">
        <v>162</v>
      </c>
      <c r="K5" s="76" t="s">
        <v>163</v>
      </c>
      <c r="L5" s="76" t="s">
        <v>164</v>
      </c>
    </row>
    <row r="6" customFormat="false" ht="12" hidden="false" customHeight="false" outlineLevel="0" collapsed="false">
      <c r="A6" s="16" t="s">
        <v>71</v>
      </c>
      <c r="B6" s="36" t="n">
        <v>0.996766336731144</v>
      </c>
      <c r="C6" s="36" t="n">
        <v>0.963467854749211</v>
      </c>
      <c r="D6" s="36" t="n">
        <v>0.980759917790716</v>
      </c>
      <c r="E6" s="90"/>
      <c r="F6" s="36" t="n">
        <v>0.998036684538674</v>
      </c>
      <c r="G6" s="36" t="n">
        <v>0.97174505910927</v>
      </c>
      <c r="H6" s="36" t="n">
        <v>0.985400131287743</v>
      </c>
      <c r="I6" s="90"/>
      <c r="J6" s="36" t="n">
        <v>1.01484721599371</v>
      </c>
      <c r="K6" s="36" t="n">
        <v>0.992687997985661</v>
      </c>
      <c r="L6" s="36" t="n">
        <v>1.00419826716517</v>
      </c>
    </row>
    <row r="7" customFormat="false" ht="12" hidden="false" customHeight="false" outlineLevel="0" collapsed="false">
      <c r="A7" s="64" t="s">
        <v>72</v>
      </c>
      <c r="B7" s="33" t="n">
        <v>0.629331926917034</v>
      </c>
      <c r="C7" s="33" t="n">
        <v>0.665867220540444</v>
      </c>
      <c r="D7" s="33" t="n">
        <v>0.64636222974082</v>
      </c>
      <c r="E7" s="91"/>
      <c r="F7" s="33" t="n">
        <v>0.612027822450253</v>
      </c>
      <c r="G7" s="33" t="n">
        <v>0.633491190483253</v>
      </c>
      <c r="H7" s="33" t="n">
        <v>0.622031218196157</v>
      </c>
      <c r="I7" s="91"/>
      <c r="J7" s="33" t="n">
        <v>0.632798519065914</v>
      </c>
      <c r="K7" s="33" t="n">
        <v>0.652596120509461</v>
      </c>
      <c r="L7" s="33" t="n">
        <v>0.642024267716074</v>
      </c>
    </row>
    <row r="8" customFormat="false" ht="12" hidden="false" customHeight="false" outlineLevel="0" collapsed="false">
      <c r="A8" s="32" t="s">
        <v>73</v>
      </c>
      <c r="B8" s="34" t="n">
        <v>0.760881665373548</v>
      </c>
      <c r="C8" s="34" t="n">
        <v>0.801014021439782</v>
      </c>
      <c r="D8" s="34" t="n">
        <v>0.779277830145603</v>
      </c>
      <c r="E8" s="80"/>
      <c r="F8" s="34" t="n">
        <v>0.759903226689797</v>
      </c>
      <c r="G8" s="34" t="n">
        <v>0.79628767069951</v>
      </c>
      <c r="H8" s="34" t="n">
        <v>0.776579051084237</v>
      </c>
      <c r="I8" s="80"/>
      <c r="J8" s="34" t="n">
        <v>0.791851919678508</v>
      </c>
      <c r="K8" s="34" t="n">
        <v>0.849581211347345</v>
      </c>
      <c r="L8" s="34" t="n">
        <v>0.818306835531189</v>
      </c>
    </row>
    <row r="9" customFormat="false" ht="12" hidden="false" customHeight="false" outlineLevel="0" collapsed="false">
      <c r="A9" s="32" t="s">
        <v>74</v>
      </c>
      <c r="B9" s="34" t="n">
        <v>0.536760388653267</v>
      </c>
      <c r="C9" s="34" t="n">
        <v>0.722600322894051</v>
      </c>
      <c r="D9" s="34" t="n">
        <v>0.621740490174714</v>
      </c>
      <c r="E9" s="80"/>
      <c r="F9" s="34" t="n">
        <v>0.518746068166111</v>
      </c>
      <c r="G9" s="34" t="n">
        <v>0.702150322733424</v>
      </c>
      <c r="H9" s="34" t="n">
        <v>0.602600576999649</v>
      </c>
      <c r="I9" s="80"/>
      <c r="J9" s="34" t="n">
        <v>0.513968296720477</v>
      </c>
      <c r="K9" s="34" t="n">
        <v>0.685355470489662</v>
      </c>
      <c r="L9" s="34" t="n">
        <v>0.592317356646573</v>
      </c>
    </row>
    <row r="10" customFormat="false" ht="12" hidden="false" customHeight="false" outlineLevel="0" collapsed="false">
      <c r="A10" s="32" t="s">
        <v>75</v>
      </c>
      <c r="B10" s="34" t="n">
        <v>0.682851858189144</v>
      </c>
      <c r="C10" s="34" t="n">
        <v>0.796091834184211</v>
      </c>
      <c r="D10" s="34" t="n">
        <v>0.735021065072734</v>
      </c>
      <c r="E10" s="80"/>
      <c r="F10" s="34" t="n">
        <v>0.663053358485066</v>
      </c>
      <c r="G10" s="34" t="n">
        <v>0.751408683631343</v>
      </c>
      <c r="H10" s="34" t="n">
        <v>0.703752607114323</v>
      </c>
      <c r="I10" s="80"/>
      <c r="J10" s="34" t="n">
        <v>0.669269928273412</v>
      </c>
      <c r="K10" s="34" t="n">
        <v>0.754499200095475</v>
      </c>
      <c r="L10" s="34" t="n">
        <v>0.70852369047894</v>
      </c>
    </row>
    <row r="11" customFormat="false" ht="12" hidden="false" customHeight="false" outlineLevel="0" collapsed="false">
      <c r="A11" s="32" t="s">
        <v>76</v>
      </c>
      <c r="B11" s="34" t="n">
        <v>0.599737212169019</v>
      </c>
      <c r="C11" s="34" t="n">
        <v>0.438571847558407</v>
      </c>
      <c r="D11" s="34" t="n">
        <v>0.523124521545777</v>
      </c>
      <c r="E11" s="80"/>
      <c r="F11" s="34" t="n">
        <v>0.55186270272349</v>
      </c>
      <c r="G11" s="34" t="n">
        <v>0.406395244759758</v>
      </c>
      <c r="H11" s="34" t="n">
        <v>0.482721695810843</v>
      </c>
      <c r="I11" s="80"/>
      <c r="J11" s="34" t="n">
        <v>0.627342580253482</v>
      </c>
      <c r="K11" s="34" t="n">
        <v>0.457141864373328</v>
      </c>
      <c r="L11" s="34" t="n">
        <v>0.546456881215383</v>
      </c>
    </row>
    <row r="12" customFormat="false" ht="12" hidden="false" customHeight="false" outlineLevel="0" collapsed="false">
      <c r="A12" s="32" t="s">
        <v>77</v>
      </c>
      <c r="B12" s="34" t="n">
        <v>0.534956383615299</v>
      </c>
      <c r="C12" s="34" t="n">
        <v>0.480115548900787</v>
      </c>
      <c r="D12" s="34" t="n">
        <v>0.508176288126494</v>
      </c>
      <c r="E12" s="80"/>
      <c r="F12" s="34" t="n">
        <v>0.540184514206613</v>
      </c>
      <c r="G12" s="34" t="n">
        <v>0.44888318565951</v>
      </c>
      <c r="H12" s="34" t="n">
        <v>0.49560580665182</v>
      </c>
      <c r="I12" s="80"/>
      <c r="J12" s="34" t="n">
        <v>0.534301270340213</v>
      </c>
      <c r="K12" s="34" t="n">
        <v>0.436271648551812</v>
      </c>
      <c r="L12" s="34" t="n">
        <v>0.486443806225314</v>
      </c>
    </row>
    <row r="13" customFormat="false" ht="12" hidden="false" customHeight="false" outlineLevel="0" collapsed="false">
      <c r="A13" s="32" t="s">
        <v>78</v>
      </c>
      <c r="B13" s="34" t="n">
        <v>0.549820172539169</v>
      </c>
      <c r="C13" s="34" t="n">
        <v>0.633565186384805</v>
      </c>
      <c r="D13" s="34" t="n">
        <v>0.587902574884671</v>
      </c>
      <c r="E13" s="80"/>
      <c r="F13" s="34" t="n">
        <v>0.487391582495951</v>
      </c>
      <c r="G13" s="34" t="n">
        <v>0.541437966823678</v>
      </c>
      <c r="H13" s="34" t="n">
        <v>0.511965282317529</v>
      </c>
      <c r="I13" s="80"/>
      <c r="J13" s="34" t="n">
        <v>0.542821824216731</v>
      </c>
      <c r="K13" s="34" t="n">
        <v>0.594845248655608</v>
      </c>
      <c r="L13" s="34" t="n">
        <v>0.56647236154116</v>
      </c>
    </row>
    <row r="14" customFormat="false" ht="12" hidden="false" customHeight="false" outlineLevel="0" collapsed="false">
      <c r="A14" s="16" t="s">
        <v>79</v>
      </c>
      <c r="B14" s="36" t="n">
        <v>1.01425504095712</v>
      </c>
      <c r="C14" s="36" t="n">
        <v>0.939964493669152</v>
      </c>
      <c r="D14" s="36" t="n">
        <v>0.979112548758677</v>
      </c>
      <c r="E14" s="90"/>
      <c r="F14" s="36" t="n">
        <v>1.0007776354024</v>
      </c>
      <c r="G14" s="36" t="n">
        <v>0.928501086033234</v>
      </c>
      <c r="H14" s="36" t="n">
        <v>0.96659252413098</v>
      </c>
      <c r="I14" s="90"/>
      <c r="J14" s="36" t="n">
        <v>1.02707265187321</v>
      </c>
      <c r="K14" s="36" t="n">
        <v>0.958505457509985</v>
      </c>
      <c r="L14" s="36" t="n">
        <v>0.994646440181289</v>
      </c>
    </row>
    <row r="15" customFormat="false" ht="12" hidden="false" customHeight="false" outlineLevel="0" collapsed="false">
      <c r="A15" s="67" t="s">
        <v>80</v>
      </c>
      <c r="B15" s="89" t="n">
        <v>0.922703833227428</v>
      </c>
      <c r="C15" s="89" t="n">
        <v>0.752588496448148</v>
      </c>
      <c r="D15" s="89" t="n">
        <v>0.840100714105034</v>
      </c>
      <c r="E15" s="81"/>
      <c r="F15" s="89" t="n">
        <v>0.879022034529124</v>
      </c>
      <c r="G15" s="89" t="n">
        <v>0.719633864017054</v>
      </c>
      <c r="H15" s="89" t="n">
        <v>0.801638054258673</v>
      </c>
      <c r="I15" s="81"/>
      <c r="J15" s="89" t="n">
        <v>0.909204049005842</v>
      </c>
      <c r="K15" s="89" t="n">
        <v>0.71579148239408</v>
      </c>
      <c r="L15" s="89" t="n">
        <v>0.815313617793803</v>
      </c>
    </row>
    <row r="16" customFormat="false" ht="12" hidden="false" customHeight="false" outlineLevel="0" collapsed="false">
      <c r="A16" s="67" t="s">
        <v>81</v>
      </c>
      <c r="B16" s="89" t="n">
        <v>1.25966614066882</v>
      </c>
      <c r="C16" s="89" t="n">
        <v>0.921775912105811</v>
      </c>
      <c r="D16" s="89" t="n">
        <v>1.09627201634665</v>
      </c>
      <c r="E16" s="81"/>
      <c r="F16" s="89" t="n">
        <v>1.15259609531567</v>
      </c>
      <c r="G16" s="89" t="n">
        <v>0.878262750790588</v>
      </c>
      <c r="H16" s="89" t="n">
        <v>1.01995406032847</v>
      </c>
      <c r="I16" s="81"/>
      <c r="J16" s="89" t="n">
        <v>1.26598857455902</v>
      </c>
      <c r="K16" s="89" t="n">
        <v>0.975420488586312</v>
      </c>
      <c r="L16" s="89" t="n">
        <v>1.12551587419141</v>
      </c>
    </row>
    <row r="17" customFormat="false" ht="12" hidden="false" customHeight="false" outlineLevel="0" collapsed="false">
      <c r="A17" s="67" t="s">
        <v>82</v>
      </c>
      <c r="B17" s="89" t="n">
        <v>0.771154159794928</v>
      </c>
      <c r="C17" s="89" t="n">
        <v>0.982789594121543</v>
      </c>
      <c r="D17" s="89" t="n">
        <v>0.868231582459103</v>
      </c>
      <c r="E17" s="81"/>
      <c r="F17" s="89" t="n">
        <v>0.779079487915848</v>
      </c>
      <c r="G17" s="89" t="n">
        <v>0.898585395699084</v>
      </c>
      <c r="H17" s="89" t="n">
        <v>0.833889285800923</v>
      </c>
      <c r="I17" s="81"/>
      <c r="J17" s="89" t="n">
        <v>0.76296961534453</v>
      </c>
      <c r="K17" s="89" t="n">
        <v>0.91459748733219</v>
      </c>
      <c r="L17" s="89" t="n">
        <v>0.832501897899872</v>
      </c>
    </row>
    <row r="18" customFormat="false" ht="12" hidden="false" customHeight="false" outlineLevel="0" collapsed="false">
      <c r="A18" s="67" t="s">
        <v>83</v>
      </c>
      <c r="B18" s="89" t="n">
        <v>1.43684657441662</v>
      </c>
      <c r="C18" s="89" t="n">
        <v>1.34862427635129</v>
      </c>
      <c r="D18" s="89" t="n">
        <v>1.39581705776229</v>
      </c>
      <c r="E18" s="81"/>
      <c r="F18" s="89" t="n">
        <v>1.46879909599619</v>
      </c>
      <c r="G18" s="89" t="n">
        <v>1.37139428610296</v>
      </c>
      <c r="H18" s="89" t="n">
        <v>1.4235053618045</v>
      </c>
      <c r="I18" s="81"/>
      <c r="J18" s="89" t="n">
        <v>1.41550716676904</v>
      </c>
      <c r="K18" s="89" t="n">
        <v>1.36987628992716</v>
      </c>
      <c r="L18" s="89" t="n">
        <v>1.39429153928261</v>
      </c>
    </row>
    <row r="19" customFormat="false" ht="12" hidden="false" customHeight="false" outlineLevel="0" collapsed="false">
      <c r="A19" s="67" t="s">
        <v>84</v>
      </c>
      <c r="B19" s="89" t="n">
        <v>1.04769699426089</v>
      </c>
      <c r="C19" s="89" t="n">
        <v>0.905841234806327</v>
      </c>
      <c r="D19" s="89" t="n">
        <v>0.981417544326447</v>
      </c>
      <c r="E19" s="81"/>
      <c r="F19" s="89" t="n">
        <v>1.01020893369569</v>
      </c>
      <c r="G19" s="89" t="n">
        <v>0.882363964383304</v>
      </c>
      <c r="H19" s="89" t="n">
        <v>0.950484024411337</v>
      </c>
      <c r="I19" s="81"/>
      <c r="J19" s="89" t="n">
        <v>1.04789023073851</v>
      </c>
      <c r="K19" s="89" t="n">
        <v>0.895291769834056</v>
      </c>
      <c r="L19" s="89" t="n">
        <v>0.976611230941765</v>
      </c>
    </row>
    <row r="20" customFormat="false" ht="12" hidden="false" customHeight="false" outlineLevel="0" collapsed="false">
      <c r="A20" s="67" t="s">
        <v>85</v>
      </c>
      <c r="B20" s="89" t="n">
        <v>0.805674370400504</v>
      </c>
      <c r="C20" s="89" t="n">
        <v>0.827998635733531</v>
      </c>
      <c r="D20" s="89" t="n">
        <v>0.816226853299082</v>
      </c>
      <c r="E20" s="81"/>
      <c r="F20" s="89" t="n">
        <v>0.834841776965944</v>
      </c>
      <c r="G20" s="89" t="n">
        <v>0.852322204029097</v>
      </c>
      <c r="H20" s="89" t="n">
        <v>0.843103489293278</v>
      </c>
      <c r="I20" s="81"/>
      <c r="J20" s="89" t="n">
        <v>0.90536328144376</v>
      </c>
      <c r="K20" s="89" t="n">
        <v>0.964405792325993</v>
      </c>
      <c r="L20" s="89" t="n">
        <v>0.933264492575032</v>
      </c>
    </row>
    <row r="21" customFormat="false" ht="12" hidden="false" customHeight="false" outlineLevel="0" collapsed="false">
      <c r="A21" s="67" t="s">
        <v>86</v>
      </c>
      <c r="B21" s="89" t="n">
        <v>0.968712979491561</v>
      </c>
      <c r="C21" s="89" t="n">
        <v>1.06688095694964</v>
      </c>
      <c r="D21" s="89" t="n">
        <v>1.01487175326153</v>
      </c>
      <c r="E21" s="81"/>
      <c r="F21" s="89" t="n">
        <v>0.98784031337897</v>
      </c>
      <c r="G21" s="89" t="n">
        <v>1.09422608461248</v>
      </c>
      <c r="H21" s="89" t="n">
        <v>1.03785623020499</v>
      </c>
      <c r="I21" s="81"/>
      <c r="J21" s="89" t="n">
        <v>0.958815282794945</v>
      </c>
      <c r="K21" s="89" t="n">
        <v>1.03807991727867</v>
      </c>
      <c r="L21" s="89" t="n">
        <v>0.996075387753543</v>
      </c>
    </row>
    <row r="22" customFormat="false" ht="12" hidden="false" customHeight="false" outlineLevel="0" collapsed="false">
      <c r="A22" s="67" t="s">
        <v>87</v>
      </c>
      <c r="B22" s="89" t="n">
        <v>1.1697996013634</v>
      </c>
      <c r="C22" s="89" t="n">
        <v>1.03428156283168</v>
      </c>
      <c r="D22" s="89" t="n">
        <v>1.10491739467135</v>
      </c>
      <c r="E22" s="81"/>
      <c r="F22" s="89" t="n">
        <v>1.16425383213468</v>
      </c>
      <c r="G22" s="89" t="n">
        <v>1.02992166076544</v>
      </c>
      <c r="H22" s="89" t="n">
        <v>1.09994808712142</v>
      </c>
      <c r="I22" s="81"/>
      <c r="J22" s="89" t="n">
        <v>1.15289661276363</v>
      </c>
      <c r="K22" s="89" t="n">
        <v>1.04315298948249</v>
      </c>
      <c r="L22" s="89" t="n">
        <v>1.10036872585354</v>
      </c>
    </row>
    <row r="23" customFormat="false" ht="12" hidden="false" customHeight="false" outlineLevel="0" collapsed="false">
      <c r="A23" s="67" t="s">
        <v>88</v>
      </c>
      <c r="B23" s="89" t="n">
        <v>0.938925355092528</v>
      </c>
      <c r="C23" s="89" t="n">
        <v>0.850155094043436</v>
      </c>
      <c r="D23" s="89" t="n">
        <v>0.896600915320306</v>
      </c>
      <c r="E23" s="81"/>
      <c r="F23" s="89" t="n">
        <v>0.922081880439129</v>
      </c>
      <c r="G23" s="89" t="n">
        <v>0.876154433219087</v>
      </c>
      <c r="H23" s="89" t="n">
        <v>0.900187279273961</v>
      </c>
      <c r="I23" s="81"/>
      <c r="J23" s="89" t="n">
        <v>0.958510822850103</v>
      </c>
      <c r="K23" s="89" t="n">
        <v>0.878427224038878</v>
      </c>
      <c r="L23" s="89" t="n">
        <v>0.92033846519522</v>
      </c>
    </row>
    <row r="24" customFormat="false" ht="12" hidden="false" customHeight="false" outlineLevel="0" collapsed="false">
      <c r="A24" s="64" t="s">
        <v>89</v>
      </c>
      <c r="B24" s="33" t="n">
        <v>1.23438726936887</v>
      </c>
      <c r="C24" s="33" t="n">
        <v>1.21872409979972</v>
      </c>
      <c r="D24" s="33" t="n">
        <v>1.22696772145225</v>
      </c>
      <c r="E24" s="91"/>
      <c r="F24" s="33" t="n">
        <v>1.33681950802846</v>
      </c>
      <c r="G24" s="33" t="n">
        <v>1.33628430141188</v>
      </c>
      <c r="H24" s="33" t="n">
        <v>1.33656601855463</v>
      </c>
      <c r="I24" s="91"/>
      <c r="J24" s="33" t="n">
        <v>1.40252284049875</v>
      </c>
      <c r="K24" s="33" t="n">
        <v>1.4150553930375</v>
      </c>
      <c r="L24" s="33" t="n">
        <v>1.40845780752941</v>
      </c>
    </row>
    <row r="25" customFormat="false" ht="12" hidden="false" customHeight="false" outlineLevel="0" collapsed="false">
      <c r="A25" s="32" t="s">
        <v>90</v>
      </c>
      <c r="B25" s="34" t="n">
        <v>1.51996641979083</v>
      </c>
      <c r="C25" s="34" t="n">
        <v>1.55540818058579</v>
      </c>
      <c r="D25" s="34" t="n">
        <v>1.53718312470572</v>
      </c>
      <c r="E25" s="80"/>
      <c r="F25" s="34" t="n">
        <v>1.73603766405695</v>
      </c>
      <c r="G25" s="34" t="n">
        <v>1.79691850752706</v>
      </c>
      <c r="H25" s="34" t="n">
        <v>1.76560807978797</v>
      </c>
      <c r="I25" s="80"/>
      <c r="J25" s="34" t="n">
        <v>1.97358157542816</v>
      </c>
      <c r="K25" s="34" t="n">
        <v>2.03310561572785</v>
      </c>
      <c r="L25" s="34" t="n">
        <v>2.00248909723578</v>
      </c>
    </row>
    <row r="26" customFormat="false" ht="12" hidden="false" customHeight="false" outlineLevel="0" collapsed="false">
      <c r="A26" s="32" t="s">
        <v>91</v>
      </c>
      <c r="B26" s="34" t="n">
        <v>1.13251048557746</v>
      </c>
      <c r="C26" s="34" t="n">
        <v>0.992775949634974</v>
      </c>
      <c r="D26" s="34" t="n">
        <v>1.06382697603652</v>
      </c>
      <c r="E26" s="80"/>
      <c r="F26" s="34" t="n">
        <v>1.19707334833926</v>
      </c>
      <c r="G26" s="34" t="n">
        <v>1.06165874656905</v>
      </c>
      <c r="H26" s="34" t="n">
        <v>1.13052199510965</v>
      </c>
      <c r="I26" s="80"/>
      <c r="J26" s="34" t="n">
        <v>1.18710727122996</v>
      </c>
      <c r="K26" s="34" t="n">
        <v>1.04734602219215</v>
      </c>
      <c r="L26" s="34" t="n">
        <v>1.1184288173352</v>
      </c>
    </row>
    <row r="27" customFormat="false" ht="12" hidden="false" customHeight="false" outlineLevel="0" collapsed="false">
      <c r="A27" s="32" t="s">
        <v>92</v>
      </c>
      <c r="B27" s="34" t="n">
        <v>1.16743205312385</v>
      </c>
      <c r="C27" s="34" t="n">
        <v>1.20372221765651</v>
      </c>
      <c r="D27" s="34" t="n">
        <v>1.18358912351182</v>
      </c>
      <c r="E27" s="80"/>
      <c r="F27" s="34" t="n">
        <v>1.1589610008265</v>
      </c>
      <c r="G27" s="34" t="n">
        <v>1.22268860946075</v>
      </c>
      <c r="H27" s="34" t="n">
        <v>1.18732965632616</v>
      </c>
      <c r="I27" s="80"/>
      <c r="J27" s="34" t="n">
        <v>1.08313110661544</v>
      </c>
      <c r="K27" s="34" t="n">
        <v>1.15883686702328</v>
      </c>
      <c r="L27" s="34" t="n">
        <v>1.11682701354427</v>
      </c>
    </row>
    <row r="28" customFormat="false" ht="12" hidden="false" customHeight="false" outlineLevel="0" collapsed="false">
      <c r="A28" s="32" t="s">
        <v>93</v>
      </c>
      <c r="B28" s="34" t="n">
        <v>1.95087444781461</v>
      </c>
      <c r="C28" s="34" t="n">
        <v>2.25977598391198</v>
      </c>
      <c r="D28" s="34" t="n">
        <v>2.09124585985842</v>
      </c>
      <c r="E28" s="80"/>
      <c r="F28" s="34" t="n">
        <v>2.11082543851117</v>
      </c>
      <c r="G28" s="34" t="n">
        <v>2.37281661650929</v>
      </c>
      <c r="H28" s="34" t="n">
        <v>2.22986292755958</v>
      </c>
      <c r="I28" s="80"/>
      <c r="J28" s="34" t="n">
        <v>2.12786371133439</v>
      </c>
      <c r="K28" s="34" t="n">
        <v>2.43439530854164</v>
      </c>
      <c r="L28" s="34" t="n">
        <v>2.26711860746835</v>
      </c>
    </row>
    <row r="29" customFormat="false" ht="12" hidden="false" customHeight="false" outlineLevel="0" collapsed="false">
      <c r="A29" s="32" t="s">
        <v>94</v>
      </c>
      <c r="B29" s="34" t="n">
        <v>0.626141804005764</v>
      </c>
      <c r="C29" s="34" t="n">
        <v>0.496522921318116</v>
      </c>
      <c r="D29" s="34" t="n">
        <v>0.567254391234984</v>
      </c>
      <c r="E29" s="80"/>
      <c r="F29" s="34" t="n">
        <v>0.643086478103822</v>
      </c>
      <c r="G29" s="34" t="n">
        <v>0.532123185839827</v>
      </c>
      <c r="H29" s="34" t="n">
        <v>0.592681664754193</v>
      </c>
      <c r="I29" s="80"/>
      <c r="J29" s="34" t="n">
        <v>0.647572944106022</v>
      </c>
      <c r="K29" s="34" t="n">
        <v>0.503546838958646</v>
      </c>
      <c r="L29" s="34" t="n">
        <v>0.582158746743514</v>
      </c>
    </row>
    <row r="30" customFormat="false" ht="12" hidden="false" customHeight="false" outlineLevel="0" collapsed="false">
      <c r="A30" s="32" t="s">
        <v>95</v>
      </c>
      <c r="B30" s="34" t="n">
        <v>1.02457845699767</v>
      </c>
      <c r="C30" s="34" t="n">
        <v>0.881692794823745</v>
      </c>
      <c r="D30" s="34" t="n">
        <v>0.955165433978803</v>
      </c>
      <c r="E30" s="80"/>
      <c r="F30" s="34" t="n">
        <v>1.01749319580018</v>
      </c>
      <c r="G30" s="34" t="n">
        <v>0.885104765061259</v>
      </c>
      <c r="H30" s="34" t="n">
        <v>0.953188251363212</v>
      </c>
      <c r="I30" s="80"/>
      <c r="J30" s="34" t="n">
        <v>0.994513600437343</v>
      </c>
      <c r="K30" s="34" t="n">
        <v>0.889022298042593</v>
      </c>
      <c r="L30" s="34" t="n">
        <v>0.943280259212015</v>
      </c>
    </row>
    <row r="31" customFormat="false" ht="12" hidden="false" customHeight="false" outlineLevel="0" collapsed="false">
      <c r="A31" s="32" t="s">
        <v>96</v>
      </c>
      <c r="B31" s="34" t="n">
        <v>1.01041211081762</v>
      </c>
      <c r="C31" s="34" t="n">
        <v>1.01281370415364</v>
      </c>
      <c r="D31" s="34" t="n">
        <v>1.01148266630968</v>
      </c>
      <c r="E31" s="80"/>
      <c r="F31" s="34" t="n">
        <v>1.02960556563883</v>
      </c>
      <c r="G31" s="34" t="n">
        <v>1.04881524173672</v>
      </c>
      <c r="H31" s="34" t="n">
        <v>1.03816740883384</v>
      </c>
      <c r="I31" s="80"/>
      <c r="J31" s="34" t="n">
        <v>1.0020898911648</v>
      </c>
      <c r="K31" s="34" t="n">
        <v>1.05313940887995</v>
      </c>
      <c r="L31" s="34" t="n">
        <v>1.02483960960412</v>
      </c>
    </row>
    <row r="32" customFormat="false" ht="12" hidden="false" customHeight="false" outlineLevel="0" collapsed="false">
      <c r="A32" s="32" t="s">
        <v>97</v>
      </c>
      <c r="B32" s="34" t="n">
        <v>1.02165639115621</v>
      </c>
      <c r="C32" s="34" t="n">
        <v>0.912824290439151</v>
      </c>
      <c r="D32" s="34" t="n">
        <v>0.970724048606369</v>
      </c>
      <c r="E32" s="80"/>
      <c r="F32" s="34" t="n">
        <v>1.08428829044772</v>
      </c>
      <c r="G32" s="34" t="n">
        <v>0.97161257446758</v>
      </c>
      <c r="H32" s="34" t="n">
        <v>1.03156445640743</v>
      </c>
      <c r="I32" s="80"/>
      <c r="J32" s="34" t="n">
        <v>0.996760921944318</v>
      </c>
      <c r="K32" s="34" t="n">
        <v>0.937285843594958</v>
      </c>
      <c r="L32" s="34" t="n">
        <v>0.968934885166104</v>
      </c>
    </row>
    <row r="33" customFormat="false" ht="12" hidden="false" customHeight="false" outlineLevel="0" collapsed="false">
      <c r="A33" s="16" t="s">
        <v>98</v>
      </c>
      <c r="B33" s="36" t="n">
        <v>0.984835773511237</v>
      </c>
      <c r="C33" s="36" t="n">
        <v>1.09404780336273</v>
      </c>
      <c r="D33" s="36" t="n">
        <v>1.03609960783476</v>
      </c>
      <c r="E33" s="90"/>
      <c r="F33" s="36" t="n">
        <v>0.959617251217813</v>
      </c>
      <c r="G33" s="36" t="n">
        <v>1.07951555616462</v>
      </c>
      <c r="H33" s="36" t="n">
        <v>1.0158894426168</v>
      </c>
      <c r="I33" s="90"/>
      <c r="J33" s="36" t="n">
        <v>0.955249994568146</v>
      </c>
      <c r="K33" s="36" t="n">
        <v>1.06994761650988</v>
      </c>
      <c r="L33" s="36" t="n">
        <v>1.00907387835187</v>
      </c>
    </row>
    <row r="34" customFormat="false" ht="12" hidden="false" customHeight="false" outlineLevel="0" collapsed="false">
      <c r="A34" s="67" t="s">
        <v>99</v>
      </c>
      <c r="B34" s="89" t="n">
        <v>0.890906238529104</v>
      </c>
      <c r="C34" s="89" t="n">
        <v>1.18833862374033</v>
      </c>
      <c r="D34" s="89" t="n">
        <v>1.02536954974262</v>
      </c>
      <c r="E34" s="81"/>
      <c r="F34" s="89" t="n">
        <v>0.904858539429761</v>
      </c>
      <c r="G34" s="89" t="n">
        <v>1.19072072851225</v>
      </c>
      <c r="H34" s="89" t="n">
        <v>1.03407281234344</v>
      </c>
      <c r="I34" s="81"/>
      <c r="J34" s="89" t="n">
        <v>0.870258834369996</v>
      </c>
      <c r="K34" s="89" t="n">
        <v>1.13782846556382</v>
      </c>
      <c r="L34" s="89" t="n">
        <v>0.991187277996582</v>
      </c>
    </row>
    <row r="35" customFormat="false" ht="12" hidden="false" customHeight="false" outlineLevel="0" collapsed="false">
      <c r="A35" s="67" t="s">
        <v>100</v>
      </c>
      <c r="B35" s="89" t="n">
        <v>0.545241333810174</v>
      </c>
      <c r="C35" s="89" t="n">
        <v>0.67521764828405</v>
      </c>
      <c r="D35" s="89" t="n">
        <v>0.605894659020095</v>
      </c>
      <c r="E35" s="81"/>
      <c r="F35" s="89" t="n">
        <v>0.536981922680043</v>
      </c>
      <c r="G35" s="89" t="n">
        <v>0.672914348464378</v>
      </c>
      <c r="H35" s="89" t="n">
        <v>0.600405879358169</v>
      </c>
      <c r="I35" s="81"/>
      <c r="J35" s="89" t="n">
        <v>0.550746327176007</v>
      </c>
      <c r="K35" s="89" t="n">
        <v>0.65168256498914</v>
      </c>
      <c r="L35" s="89" t="n">
        <v>0.59783504876689</v>
      </c>
    </row>
    <row r="36" customFormat="false" ht="12" hidden="false" customHeight="false" outlineLevel="0" collapsed="false">
      <c r="A36" s="67" t="s">
        <v>101</v>
      </c>
      <c r="B36" s="89" t="n">
        <v>0.987378167116565</v>
      </c>
      <c r="C36" s="89" t="n">
        <v>1.13758632796462</v>
      </c>
      <c r="D36" s="89" t="n">
        <v>1.0555720710417</v>
      </c>
      <c r="E36" s="81"/>
      <c r="F36" s="89" t="n">
        <v>0.99474102382409</v>
      </c>
      <c r="G36" s="89" t="n">
        <v>1.16834668326655</v>
      </c>
      <c r="H36" s="89" t="n">
        <v>1.07354612749621</v>
      </c>
      <c r="I36" s="81"/>
      <c r="J36" s="89" t="n">
        <v>0.920619790170299</v>
      </c>
      <c r="K36" s="89" t="n">
        <v>1.07778432739068</v>
      </c>
      <c r="L36" s="89" t="n">
        <v>0.991951578396711</v>
      </c>
    </row>
    <row r="37" customFormat="false" ht="12" hidden="false" customHeight="false" outlineLevel="0" collapsed="false">
      <c r="A37" s="67" t="s">
        <v>102</v>
      </c>
      <c r="B37" s="89" t="n">
        <v>0.60050128010616</v>
      </c>
      <c r="C37" s="89" t="n">
        <v>0.63933292433746</v>
      </c>
      <c r="D37" s="89" t="n">
        <v>0.619138830273369</v>
      </c>
      <c r="E37" s="81"/>
      <c r="F37" s="89" t="n">
        <v>0.58021794036148</v>
      </c>
      <c r="G37" s="89" t="n">
        <v>0.623287239981141</v>
      </c>
      <c r="H37" s="89" t="n">
        <v>0.600886595681449</v>
      </c>
      <c r="I37" s="81"/>
      <c r="J37" s="89" t="n">
        <v>0.583489985010872</v>
      </c>
      <c r="K37" s="89" t="n">
        <v>0.622831571538149</v>
      </c>
      <c r="L37" s="89" t="n">
        <v>0.602367173571784</v>
      </c>
    </row>
    <row r="38" customFormat="false" ht="12" hidden="false" customHeight="false" outlineLevel="0" collapsed="false">
      <c r="A38" s="67" t="s">
        <v>103</v>
      </c>
      <c r="B38" s="89" t="n">
        <v>1.34070472978559</v>
      </c>
      <c r="C38" s="89" t="n">
        <v>1.53469193938643</v>
      </c>
      <c r="D38" s="89" t="n">
        <v>1.4310423586587</v>
      </c>
      <c r="E38" s="81"/>
      <c r="F38" s="89" t="n">
        <v>1.25959982237073</v>
      </c>
      <c r="G38" s="89" t="n">
        <v>1.47756426711356</v>
      </c>
      <c r="H38" s="89" t="n">
        <v>1.36108929740556</v>
      </c>
      <c r="I38" s="81"/>
      <c r="J38" s="89" t="n">
        <v>1.30310439576095</v>
      </c>
      <c r="K38" s="89" t="n">
        <v>1.54009397907511</v>
      </c>
      <c r="L38" s="89" t="n">
        <v>1.41343703859841</v>
      </c>
    </row>
    <row r="39" customFormat="false" ht="12" hidden="false" customHeight="false" outlineLevel="0" collapsed="false">
      <c r="A39" s="67" t="s">
        <v>104</v>
      </c>
      <c r="B39" s="89" t="n">
        <v>1.03088967159048</v>
      </c>
      <c r="C39" s="89" t="n">
        <v>1.10408309649466</v>
      </c>
      <c r="D39" s="89" t="n">
        <v>1.06417201187325</v>
      </c>
      <c r="E39" s="81"/>
      <c r="F39" s="89" t="n">
        <v>0.972477032127192</v>
      </c>
      <c r="G39" s="89" t="n">
        <v>1.04505754396646</v>
      </c>
      <c r="H39" s="89" t="n">
        <v>1.00547599846542</v>
      </c>
      <c r="I39" s="81"/>
      <c r="J39" s="89" t="n">
        <v>0.925185578599423</v>
      </c>
      <c r="K39" s="89" t="n">
        <v>0.974732385084226</v>
      </c>
      <c r="L39" s="89" t="n">
        <v>0.947708988811051</v>
      </c>
    </row>
    <row r="40" customFormat="false" ht="12" hidden="false" customHeight="false" outlineLevel="0" collapsed="false">
      <c r="A40" s="67" t="s">
        <v>105</v>
      </c>
      <c r="B40" s="89" t="n">
        <v>0.868412052498151</v>
      </c>
      <c r="C40" s="89" t="n">
        <v>1.21689523585881</v>
      </c>
      <c r="D40" s="89" t="n">
        <v>1.03277064429575</v>
      </c>
      <c r="E40" s="81"/>
      <c r="F40" s="89" t="n">
        <v>0.869028796544703</v>
      </c>
      <c r="G40" s="89" t="n">
        <v>1.20118731525857</v>
      </c>
      <c r="H40" s="89" t="n">
        <v>1.02566653769965</v>
      </c>
      <c r="I40" s="81"/>
      <c r="J40" s="89" t="n">
        <v>0.83022755447046</v>
      </c>
      <c r="K40" s="89" t="n">
        <v>1.16386335462067</v>
      </c>
      <c r="L40" s="89" t="n">
        <v>0.987540241782404</v>
      </c>
    </row>
    <row r="41" customFormat="false" ht="12" hidden="false" customHeight="false" outlineLevel="0" collapsed="false">
      <c r="A41" s="67" t="s">
        <v>106</v>
      </c>
      <c r="B41" s="89" t="n">
        <v>1.41748977926108</v>
      </c>
      <c r="C41" s="89" t="n">
        <v>1.23714174068682</v>
      </c>
      <c r="D41" s="89" t="n">
        <v>1.32907617730467</v>
      </c>
      <c r="E41" s="81"/>
      <c r="F41" s="89" t="n">
        <v>1.39920935357879</v>
      </c>
      <c r="G41" s="89" t="n">
        <v>1.24568802880602</v>
      </c>
      <c r="H41" s="89" t="n">
        <v>1.32395720625757</v>
      </c>
      <c r="I41" s="81"/>
      <c r="J41" s="89" t="n">
        <v>1.4064250705109</v>
      </c>
      <c r="K41" s="89" t="n">
        <v>1.2535352115672</v>
      </c>
      <c r="L41" s="89" t="n">
        <v>1.33149242528812</v>
      </c>
    </row>
    <row r="42" customFormat="false" ht="12" hidden="false" customHeight="false" outlineLevel="0" collapsed="false">
      <c r="A42" s="64" t="s">
        <v>107</v>
      </c>
      <c r="B42" s="33" t="n">
        <v>0.96309208330202</v>
      </c>
      <c r="C42" s="33" t="n">
        <v>0.936862796613894</v>
      </c>
      <c r="D42" s="33" t="n">
        <v>0.950602556722177</v>
      </c>
      <c r="E42" s="91"/>
      <c r="F42" s="33" t="n">
        <v>0.940554571509999</v>
      </c>
      <c r="G42" s="33" t="n">
        <v>0.931266806831721</v>
      </c>
      <c r="H42" s="33" t="n">
        <v>0.936132643778899</v>
      </c>
      <c r="I42" s="91"/>
      <c r="J42" s="33" t="n">
        <v>0.92387963529447</v>
      </c>
      <c r="K42" s="33" t="n">
        <v>0.927282164262674</v>
      </c>
      <c r="L42" s="33" t="n">
        <v>0.925499366202981</v>
      </c>
    </row>
    <row r="43" customFormat="false" ht="12" hidden="false" customHeight="false" outlineLevel="0" collapsed="false">
      <c r="A43" s="32" t="s">
        <v>108</v>
      </c>
      <c r="B43" s="34" t="n">
        <v>0.796148858980357</v>
      </c>
      <c r="C43" s="34" t="n">
        <v>0.834140083932519</v>
      </c>
      <c r="D43" s="34" t="n">
        <v>0.813882188450263</v>
      </c>
      <c r="E43" s="80"/>
      <c r="F43" s="34" t="n">
        <v>0.777389554903996</v>
      </c>
      <c r="G43" s="34" t="n">
        <v>0.801585710889134</v>
      </c>
      <c r="H43" s="34" t="n">
        <v>0.788682136662381</v>
      </c>
      <c r="I43" s="80"/>
      <c r="J43" s="34" t="n">
        <v>0.747644086671025</v>
      </c>
      <c r="K43" s="34" t="n">
        <v>0.791218649979986</v>
      </c>
      <c r="L43" s="34" t="n">
        <v>0.76797792881032</v>
      </c>
    </row>
    <row r="44" customFormat="false" ht="12" hidden="false" customHeight="false" outlineLevel="0" collapsed="false">
      <c r="A44" s="32" t="s">
        <v>109</v>
      </c>
      <c r="B44" s="34" t="n">
        <v>1.14124206970374</v>
      </c>
      <c r="C44" s="34" t="n">
        <v>1.09455810621735</v>
      </c>
      <c r="D44" s="34" t="n">
        <v>1.11843865551664</v>
      </c>
      <c r="E44" s="80"/>
      <c r="F44" s="34" t="n">
        <v>1.11230346178661</v>
      </c>
      <c r="G44" s="34" t="n">
        <v>1.11045516754444</v>
      </c>
      <c r="H44" s="34" t="n">
        <v>1.11140075731792</v>
      </c>
      <c r="I44" s="80"/>
      <c r="J44" s="34" t="n">
        <v>1.12236671615239</v>
      </c>
      <c r="K44" s="34" t="n">
        <v>1.14040176829332</v>
      </c>
      <c r="L44" s="34" t="n">
        <v>1.13117383544994</v>
      </c>
    </row>
    <row r="45" customFormat="false" ht="12" hidden="false" customHeight="false" outlineLevel="0" collapsed="false">
      <c r="A45" s="32" t="s">
        <v>110</v>
      </c>
      <c r="B45" s="34" t="n">
        <v>1.05358831516574</v>
      </c>
      <c r="C45" s="34" t="n">
        <v>0.944834323264484</v>
      </c>
      <c r="D45" s="34" t="n">
        <v>1.00015309671164</v>
      </c>
      <c r="E45" s="80"/>
      <c r="F45" s="34" t="n">
        <v>0.947846034609199</v>
      </c>
      <c r="G45" s="34" t="n">
        <v>0.918357242070511</v>
      </c>
      <c r="H45" s="34" t="n">
        <v>0.933358915743415</v>
      </c>
      <c r="I45" s="80"/>
      <c r="J45" s="34" t="n">
        <v>0.922704201411718</v>
      </c>
      <c r="K45" s="34" t="n">
        <v>0.88910713558414</v>
      </c>
      <c r="L45" s="34" t="n">
        <v>0.90620098081166</v>
      </c>
    </row>
    <row r="46" customFormat="false" ht="12" hidden="false" customHeight="false" outlineLevel="0" collapsed="false">
      <c r="A46" s="32" t="s">
        <v>111</v>
      </c>
      <c r="B46" s="34" t="n">
        <v>1.1529726999831</v>
      </c>
      <c r="C46" s="34" t="n">
        <v>1.13994258914241</v>
      </c>
      <c r="D46" s="34" t="n">
        <v>1.14696650307272</v>
      </c>
      <c r="E46" s="80"/>
      <c r="F46" s="34" t="n">
        <v>1.17078494205655</v>
      </c>
      <c r="G46" s="34" t="n">
        <v>1.12797591468037</v>
      </c>
      <c r="H46" s="34" t="n">
        <v>1.15105498946255</v>
      </c>
      <c r="I46" s="80"/>
      <c r="J46" s="34" t="n">
        <v>1.14695410787908</v>
      </c>
      <c r="K46" s="34" t="n">
        <v>1.12649779447705</v>
      </c>
      <c r="L46" s="34" t="n">
        <v>1.1375274678027</v>
      </c>
    </row>
    <row r="47" customFormat="false" ht="12" hidden="false" customHeight="false" outlineLevel="0" collapsed="false">
      <c r="A47" s="32" t="s">
        <v>112</v>
      </c>
      <c r="B47" s="34" t="n">
        <v>0.820389797431462</v>
      </c>
      <c r="C47" s="34" t="n">
        <v>0.793253271520697</v>
      </c>
      <c r="D47" s="34" t="n">
        <v>0.807515707793349</v>
      </c>
      <c r="E47" s="80"/>
      <c r="F47" s="34" t="n">
        <v>0.818062534150295</v>
      </c>
      <c r="G47" s="34" t="n">
        <v>0.792617718558787</v>
      </c>
      <c r="H47" s="34" t="n">
        <v>0.805992671373586</v>
      </c>
      <c r="I47" s="80"/>
      <c r="J47" s="34" t="n">
        <v>0.802493737095441</v>
      </c>
      <c r="K47" s="34" t="n">
        <v>0.792054128163233</v>
      </c>
      <c r="L47" s="34" t="n">
        <v>0.797542341133924</v>
      </c>
    </row>
    <row r="48" customFormat="false" ht="12" hidden="false" customHeight="false" outlineLevel="0" collapsed="false">
      <c r="A48" s="32" t="s">
        <v>113</v>
      </c>
      <c r="B48" s="34" t="n">
        <v>0.96903232263146</v>
      </c>
      <c r="C48" s="34" t="n">
        <v>0.960537597683585</v>
      </c>
      <c r="D48" s="34" t="n">
        <v>0.965004879289433</v>
      </c>
      <c r="E48" s="80"/>
      <c r="F48" s="34" t="n">
        <v>0.976631997570162</v>
      </c>
      <c r="G48" s="34" t="n">
        <v>0.995701238891581</v>
      </c>
      <c r="H48" s="34" t="n">
        <v>0.985671702232058</v>
      </c>
      <c r="I48" s="80"/>
      <c r="J48" s="34" t="n">
        <v>0.965829170453616</v>
      </c>
      <c r="K48" s="34" t="n">
        <v>0.986282040063526</v>
      </c>
      <c r="L48" s="34" t="n">
        <v>0.975523447894816</v>
      </c>
    </row>
    <row r="49" customFormat="false" ht="12" hidden="false" customHeight="false" outlineLevel="0" collapsed="false">
      <c r="A49" s="16" t="s">
        <v>114</v>
      </c>
      <c r="B49" s="90" t="n">
        <v>1.02337889210165</v>
      </c>
      <c r="C49" s="90" t="n">
        <v>0.810941152371731</v>
      </c>
      <c r="D49" s="90" t="n">
        <v>0.914914747448422</v>
      </c>
      <c r="E49" s="90"/>
      <c r="F49" s="90" t="n">
        <v>0.966374534112495</v>
      </c>
      <c r="G49" s="90" t="n">
        <v>0.781116135445387</v>
      </c>
      <c r="H49" s="90" t="n">
        <v>0.871799338427772</v>
      </c>
      <c r="I49" s="90"/>
      <c r="J49" s="36" t="n">
        <v>0.923501541247708</v>
      </c>
      <c r="K49" s="36" t="n">
        <v>0.749168470908665</v>
      </c>
      <c r="L49" s="36" t="n">
        <v>0.834515144204193</v>
      </c>
    </row>
    <row r="50" customFormat="false" ht="12" hidden="false" customHeight="false" outlineLevel="0" collapsed="false">
      <c r="A50" s="67" t="s">
        <v>115</v>
      </c>
      <c r="B50" s="81" t="n">
        <v>1.16242322108231</v>
      </c>
      <c r="C50" s="81" t="n">
        <v>0.921365585338089</v>
      </c>
      <c r="D50" s="81" t="n">
        <v>1.04120826164887</v>
      </c>
      <c r="E50" s="81"/>
      <c r="F50" s="81" t="n">
        <v>1.06332905845235</v>
      </c>
      <c r="G50" s="81" t="n">
        <v>0.875429564950755</v>
      </c>
      <c r="H50" s="81" t="n">
        <v>0.968856672131432</v>
      </c>
      <c r="I50" s="81"/>
      <c r="J50" s="89" t="n">
        <v>1.02093348700156</v>
      </c>
      <c r="K50" s="89" t="n">
        <v>0.845720447302686</v>
      </c>
      <c r="L50" s="89" t="n">
        <v>0.932851049176484</v>
      </c>
    </row>
    <row r="51" customFormat="false" ht="12" hidden="false" customHeight="false" outlineLevel="0" collapsed="false">
      <c r="A51" s="67" t="s">
        <v>116</v>
      </c>
      <c r="B51" s="81" t="n">
        <v>1.09791516739963</v>
      </c>
      <c r="C51" s="81" t="n">
        <v>0.877053472298286</v>
      </c>
      <c r="D51" s="81" t="n">
        <v>0.985933096613474</v>
      </c>
      <c r="E51" s="81"/>
      <c r="F51" s="81" t="n">
        <v>1.0319372862722</v>
      </c>
      <c r="G51" s="81" t="n">
        <v>0.870278529763162</v>
      </c>
      <c r="H51" s="81" t="n">
        <v>0.949982986044877</v>
      </c>
      <c r="I51" s="81"/>
      <c r="J51" s="89" t="n">
        <v>0.964360027961799</v>
      </c>
      <c r="K51" s="89" t="n">
        <v>0.815923388479469</v>
      </c>
      <c r="L51" s="89" t="n">
        <v>0.889118479366415</v>
      </c>
    </row>
    <row r="52" customFormat="false" ht="12" hidden="false" customHeight="false" outlineLevel="0" collapsed="false">
      <c r="A52" s="67" t="s">
        <v>117</v>
      </c>
      <c r="B52" s="81" t="n">
        <v>0.830348711845587</v>
      </c>
      <c r="C52" s="81" t="n">
        <v>0.778406891284947</v>
      </c>
      <c r="D52" s="81" t="n">
        <v>0.804529304617683</v>
      </c>
      <c r="E52" s="81"/>
      <c r="F52" s="81" t="n">
        <v>0.771699543645428</v>
      </c>
      <c r="G52" s="81" t="n">
        <v>0.725339038126225</v>
      </c>
      <c r="H52" s="81" t="n">
        <v>0.748657523004606</v>
      </c>
      <c r="I52" s="81"/>
      <c r="J52" s="89" t="n">
        <v>0.751909517860994</v>
      </c>
      <c r="K52" s="89" t="n">
        <v>0.699153075269069</v>
      </c>
      <c r="L52" s="89" t="n">
        <v>0.725692042179969</v>
      </c>
    </row>
    <row r="53" customFormat="false" ht="12" hidden="false" customHeight="false" outlineLevel="0" collapsed="false">
      <c r="A53" s="67" t="s">
        <v>118</v>
      </c>
      <c r="B53" s="81" t="n">
        <v>0.971972607771698</v>
      </c>
      <c r="C53" s="81" t="n">
        <v>0.648952022494226</v>
      </c>
      <c r="D53" s="81" t="n">
        <v>0.798294846801267</v>
      </c>
      <c r="E53" s="81"/>
      <c r="F53" s="81" t="n">
        <v>0.89868306873292</v>
      </c>
      <c r="G53" s="81" t="n">
        <v>0.604822132281094</v>
      </c>
      <c r="H53" s="81" t="n">
        <v>0.740702474065879</v>
      </c>
      <c r="I53" s="81"/>
      <c r="J53" s="89" t="n">
        <v>0.845955484353449</v>
      </c>
      <c r="K53" s="89" t="n">
        <v>0.594244772861524</v>
      </c>
      <c r="L53" s="89" t="n">
        <v>0.710651322045038</v>
      </c>
    </row>
    <row r="54" customFormat="false" ht="12" hidden="false" customHeight="false" outlineLevel="0" collapsed="false">
      <c r="A54" s="67" t="s">
        <v>119</v>
      </c>
      <c r="B54" s="81" t="n">
        <v>1.16143375556009</v>
      </c>
      <c r="C54" s="81" t="n">
        <v>0.87478980823454</v>
      </c>
      <c r="D54" s="81" t="n">
        <v>1.01713532982436</v>
      </c>
      <c r="E54" s="81"/>
      <c r="F54" s="81" t="n">
        <v>1.17743176655932</v>
      </c>
      <c r="G54" s="81" t="n">
        <v>0.884689723973677</v>
      </c>
      <c r="H54" s="81" t="n">
        <v>1.03008251726943</v>
      </c>
      <c r="I54" s="81"/>
      <c r="J54" s="89" t="n">
        <v>1.14066413458455</v>
      </c>
      <c r="K54" s="89" t="n">
        <v>0.838506741139064</v>
      </c>
      <c r="L54" s="89" t="n">
        <v>0.988595466038295</v>
      </c>
    </row>
    <row r="55" customFormat="false" ht="12" hidden="false" customHeight="false" outlineLevel="0" collapsed="false">
      <c r="A55" s="67" t="s">
        <v>120</v>
      </c>
      <c r="B55" s="81" t="n">
        <v>0.921603199218063</v>
      </c>
      <c r="C55" s="81" t="n">
        <v>0.794448928934268</v>
      </c>
      <c r="D55" s="81" t="n">
        <v>0.856396220978969</v>
      </c>
      <c r="E55" s="81"/>
      <c r="F55" s="81" t="n">
        <v>0.90151015194543</v>
      </c>
      <c r="G55" s="81" t="n">
        <v>0.778056864290049</v>
      </c>
      <c r="H55" s="81" t="n">
        <v>0.838209110137822</v>
      </c>
      <c r="I55" s="81"/>
      <c r="J55" s="89" t="n">
        <v>0.865290922764075</v>
      </c>
      <c r="K55" s="89" t="n">
        <v>0.743281705717436</v>
      </c>
      <c r="L55" s="89" t="n">
        <v>0.802738289890649</v>
      </c>
    </row>
    <row r="56" customFormat="false" ht="12" hidden="false" customHeight="false" outlineLevel="0" collapsed="false">
      <c r="A56" s="64" t="s">
        <v>121</v>
      </c>
      <c r="B56" s="33" t="n">
        <v>1.10252360597109</v>
      </c>
      <c r="C56" s="33" t="n">
        <v>1.03610470851108</v>
      </c>
      <c r="D56" s="33" t="n">
        <v>1.07119517493055</v>
      </c>
      <c r="E56" s="91"/>
      <c r="F56" s="33" t="n">
        <v>1.08002787562174</v>
      </c>
      <c r="G56" s="33" t="n">
        <v>1.01128686293284</v>
      </c>
      <c r="H56" s="33" t="n">
        <v>1.04760859721992</v>
      </c>
      <c r="I56" s="91"/>
      <c r="J56" s="33" t="n">
        <v>1.08875350595891</v>
      </c>
      <c r="K56" s="33" t="n">
        <v>1.02018903822717</v>
      </c>
      <c r="L56" s="33" t="n">
        <v>1.05642194897392</v>
      </c>
    </row>
    <row r="57" customFormat="false" ht="12" hidden="false" customHeight="false" outlineLevel="0" collapsed="false">
      <c r="A57" s="32" t="s">
        <v>122</v>
      </c>
      <c r="B57" s="34" t="n">
        <v>1.49262726939267</v>
      </c>
      <c r="C57" s="34" t="n">
        <v>1.44062407912438</v>
      </c>
      <c r="D57" s="34" t="n">
        <v>1.4682375724497</v>
      </c>
      <c r="E57" s="80"/>
      <c r="F57" s="34" t="n">
        <v>1.47060600899655</v>
      </c>
      <c r="G57" s="34" t="n">
        <v>1.3810807821011</v>
      </c>
      <c r="H57" s="34" t="n">
        <v>1.42862411960612</v>
      </c>
      <c r="I57" s="80"/>
      <c r="J57" s="34" t="n">
        <v>1.46036935396045</v>
      </c>
      <c r="K57" s="34" t="n">
        <v>1.39317079469109</v>
      </c>
      <c r="L57" s="34" t="n">
        <v>1.42886168305855</v>
      </c>
    </row>
    <row r="58" customFormat="false" ht="12" hidden="false" customHeight="false" outlineLevel="0" collapsed="false">
      <c r="A58" s="32" t="s">
        <v>123</v>
      </c>
      <c r="B58" s="34" t="n">
        <v>0.803582303991258</v>
      </c>
      <c r="C58" s="34" t="n">
        <v>0.670665003622405</v>
      </c>
      <c r="D58" s="34" t="n">
        <v>0.743538314769114</v>
      </c>
      <c r="E58" s="80"/>
      <c r="F58" s="34" t="n">
        <v>0.799039957871903</v>
      </c>
      <c r="G58" s="34" t="n">
        <v>0.685832057495608</v>
      </c>
      <c r="H58" s="34" t="n">
        <v>0.747906760639526</v>
      </c>
      <c r="I58" s="80"/>
      <c r="J58" s="34" t="n">
        <v>0.81618772037888</v>
      </c>
      <c r="K58" s="34" t="n">
        <v>0.701552266821155</v>
      </c>
      <c r="L58" s="34" t="n">
        <v>0.76441714419293</v>
      </c>
    </row>
    <row r="59" customFormat="false" ht="12" hidden="false" customHeight="false" outlineLevel="0" collapsed="false">
      <c r="A59" s="32" t="s">
        <v>124</v>
      </c>
      <c r="B59" s="34" t="n">
        <v>0.999046673669336</v>
      </c>
      <c r="C59" s="34" t="n">
        <v>0.940733184353955</v>
      </c>
      <c r="D59" s="34" t="n">
        <v>0.971373503722868</v>
      </c>
      <c r="E59" s="80"/>
      <c r="F59" s="34" t="n">
        <v>0.989974905431109</v>
      </c>
      <c r="G59" s="34" t="n">
        <v>0.935757193960831</v>
      </c>
      <c r="H59" s="34" t="n">
        <v>0.964248931667805</v>
      </c>
      <c r="I59" s="80"/>
      <c r="J59" s="34" t="n">
        <v>1.00736188829777</v>
      </c>
      <c r="K59" s="34" t="n">
        <v>0.950711661311606</v>
      </c>
      <c r="L59" s="34" t="n">
        <v>0.980485388207406</v>
      </c>
    </row>
    <row r="60" customFormat="false" ht="12" hidden="false" customHeight="false" outlineLevel="0" collapsed="false">
      <c r="A60" s="32" t="s">
        <v>125</v>
      </c>
      <c r="B60" s="34" t="n">
        <v>1.41672198396467</v>
      </c>
      <c r="C60" s="34" t="n">
        <v>1.33047899416491</v>
      </c>
      <c r="D60" s="34" t="n">
        <v>1.37516331353954</v>
      </c>
      <c r="E60" s="80"/>
      <c r="F60" s="34" t="n">
        <v>1.30403336966786</v>
      </c>
      <c r="G60" s="34" t="n">
        <v>1.21334189731067</v>
      </c>
      <c r="H60" s="34" t="n">
        <v>1.26033694755276</v>
      </c>
      <c r="I60" s="80"/>
      <c r="J60" s="34" t="n">
        <v>1.28557691311395</v>
      </c>
      <c r="K60" s="34" t="n">
        <v>1.18077944616738</v>
      </c>
      <c r="L60" s="34" t="n">
        <v>1.23509085537555</v>
      </c>
    </row>
    <row r="61" customFormat="false" ht="12" hidden="false" customHeight="false" outlineLevel="0" collapsed="false">
      <c r="A61" s="16" t="s">
        <v>126</v>
      </c>
      <c r="B61" s="89" t="n">
        <v>0.794911810090952</v>
      </c>
      <c r="C61" s="89" t="n">
        <v>0.84261884617407</v>
      </c>
      <c r="D61" s="89" t="n">
        <v>0.818289342223983</v>
      </c>
      <c r="E61" s="81"/>
      <c r="F61" s="89" t="n">
        <v>0.792135520058951</v>
      </c>
      <c r="G61" s="89" t="n">
        <v>0.840516833362062</v>
      </c>
      <c r="H61" s="89" t="n">
        <v>0.815840324811592</v>
      </c>
      <c r="I61" s="81"/>
      <c r="J61" s="36" t="n">
        <v>0.848605613901908</v>
      </c>
      <c r="K61" s="36" t="n">
        <v>0.887864914488079</v>
      </c>
      <c r="L61" s="36" t="n">
        <v>0.867838455718272</v>
      </c>
    </row>
    <row r="62" customFormat="false" ht="12" hidden="false" customHeight="false" outlineLevel="0" collapsed="false">
      <c r="A62" s="67" t="s">
        <v>127</v>
      </c>
      <c r="B62" s="89" t="n">
        <v>0.794911810090952</v>
      </c>
      <c r="C62" s="89" t="n">
        <v>0.84261884617407</v>
      </c>
      <c r="D62" s="89" t="n">
        <v>0.818289342223983</v>
      </c>
      <c r="E62" s="81"/>
      <c r="F62" s="89" t="n">
        <v>0.792135520058951</v>
      </c>
      <c r="G62" s="89" t="n">
        <v>0.840516833362062</v>
      </c>
      <c r="H62" s="89" t="n">
        <v>0.815840324811592</v>
      </c>
      <c r="I62" s="81"/>
      <c r="J62" s="89" t="n">
        <v>0.848605613901908</v>
      </c>
      <c r="K62" s="89" t="n">
        <v>0.887864914488079</v>
      </c>
      <c r="L62" s="89" t="n">
        <v>0.867838455718272</v>
      </c>
    </row>
    <row r="63" customFormat="false" ht="12" hidden="false" customHeight="false" outlineLevel="0" collapsed="false">
      <c r="A63" s="64" t="s">
        <v>128</v>
      </c>
      <c r="B63" s="33" t="n">
        <v>1.13977715235552</v>
      </c>
      <c r="C63" s="33" t="n">
        <v>1.08862715585019</v>
      </c>
      <c r="D63" s="33" t="n">
        <v>1.11529479685651</v>
      </c>
      <c r="E63" s="91"/>
      <c r="F63" s="33" t="n">
        <v>1.07321698659447</v>
      </c>
      <c r="G63" s="33" t="n">
        <v>1.03167273825579</v>
      </c>
      <c r="H63" s="33" t="n">
        <v>1.05333500275693</v>
      </c>
      <c r="I63" s="91"/>
      <c r="J63" s="33" t="n">
        <v>1.04970810949507</v>
      </c>
      <c r="K63" s="33" t="n">
        <v>1.01521909527541</v>
      </c>
      <c r="L63" s="33" t="n">
        <v>1.03320482169576</v>
      </c>
    </row>
    <row r="64" customFormat="false" ht="12" hidden="false" customHeight="false" outlineLevel="0" collapsed="false">
      <c r="A64" s="32" t="s">
        <v>129</v>
      </c>
      <c r="B64" s="34" t="n">
        <v>0.88128271514736</v>
      </c>
      <c r="C64" s="34" t="n">
        <v>0.945145395252437</v>
      </c>
      <c r="D64" s="34" t="n">
        <v>0.910112209367189</v>
      </c>
      <c r="E64" s="80"/>
      <c r="F64" s="34" t="n">
        <v>0.810082296737745</v>
      </c>
      <c r="G64" s="34" t="n">
        <v>0.848691132910735</v>
      </c>
      <c r="H64" s="34" t="n">
        <v>0.827508980289668</v>
      </c>
      <c r="I64" s="80"/>
      <c r="J64" s="34" t="n">
        <v>0.78897999036667</v>
      </c>
      <c r="K64" s="34" t="n">
        <v>0.827433371983406</v>
      </c>
      <c r="L64" s="34" t="n">
        <v>0.806334021376534</v>
      </c>
    </row>
    <row r="65" customFormat="false" ht="12" hidden="false" customHeight="false" outlineLevel="0" collapsed="false">
      <c r="A65" s="32" t="s">
        <v>130</v>
      </c>
      <c r="B65" s="34" t="n">
        <v>1.01107540054795</v>
      </c>
      <c r="C65" s="34" t="n">
        <v>0.799323889441167</v>
      </c>
      <c r="D65" s="34" t="n">
        <v>0.907150101060161</v>
      </c>
      <c r="E65" s="80"/>
      <c r="F65" s="34" t="n">
        <v>0.953841414346977</v>
      </c>
      <c r="G65" s="34" t="n">
        <v>0.777391340113922</v>
      </c>
      <c r="H65" s="34" t="n">
        <v>0.867253116784324</v>
      </c>
      <c r="I65" s="80"/>
      <c r="J65" s="34" t="n">
        <v>0.928218117974511</v>
      </c>
      <c r="K65" s="34" t="n">
        <v>0.764989012355898</v>
      </c>
      <c r="L65" s="34" t="n">
        <v>0.848128316837861</v>
      </c>
    </row>
    <row r="66" customFormat="false" ht="12" hidden="false" customHeight="false" outlineLevel="0" collapsed="false">
      <c r="A66" s="32" t="s">
        <v>131</v>
      </c>
      <c r="B66" s="34" t="n">
        <v>1.25817374315768</v>
      </c>
      <c r="C66" s="34" t="n">
        <v>1.48348926701989</v>
      </c>
      <c r="D66" s="34" t="n">
        <v>1.35757594214687</v>
      </c>
      <c r="E66" s="80"/>
      <c r="F66" s="34" t="n">
        <v>1.23516212726499</v>
      </c>
      <c r="G66" s="34" t="n">
        <v>1.45788707233625</v>
      </c>
      <c r="H66" s="34" t="n">
        <v>1.33340718962942</v>
      </c>
      <c r="I66" s="80"/>
      <c r="J66" s="34" t="n">
        <v>1.22225232039989</v>
      </c>
      <c r="K66" s="34" t="n">
        <v>1.43209428886163</v>
      </c>
      <c r="L66" s="34" t="n">
        <v>1.31480113428379</v>
      </c>
    </row>
    <row r="67" customFormat="false" ht="12" hidden="false" customHeight="false" outlineLevel="0" collapsed="false">
      <c r="A67" s="32" t="s">
        <v>132</v>
      </c>
      <c r="B67" s="34" t="n">
        <v>1.02773816894346</v>
      </c>
      <c r="C67" s="34" t="n">
        <v>0.861173272298663</v>
      </c>
      <c r="D67" s="34" t="n">
        <v>0.94230220600567</v>
      </c>
      <c r="E67" s="80"/>
      <c r="F67" s="34" t="n">
        <v>0.909763782815129</v>
      </c>
      <c r="G67" s="34" t="n">
        <v>0.809214349356201</v>
      </c>
      <c r="H67" s="34" t="n">
        <v>0.858195585250299</v>
      </c>
      <c r="I67" s="80"/>
      <c r="J67" s="34" t="n">
        <v>0.960689404647133</v>
      </c>
      <c r="K67" s="34" t="n">
        <v>0.834120496146242</v>
      </c>
      <c r="L67" s="34" t="n">
        <v>0.895785006396925</v>
      </c>
    </row>
    <row r="68" customFormat="false" ht="12" hidden="false" customHeight="false" outlineLevel="0" collapsed="false">
      <c r="A68" s="32" t="s">
        <v>133</v>
      </c>
      <c r="B68" s="34" t="n">
        <v>1.23259039061421</v>
      </c>
      <c r="C68" s="34" t="n">
        <v>1.25363728195307</v>
      </c>
      <c r="D68" s="34" t="n">
        <v>1.24251135253426</v>
      </c>
      <c r="E68" s="80"/>
      <c r="F68" s="34" t="n">
        <v>1.15222557204309</v>
      </c>
      <c r="G68" s="34" t="n">
        <v>1.16148990744957</v>
      </c>
      <c r="H68" s="34" t="n">
        <v>1.15659194163631</v>
      </c>
      <c r="I68" s="80"/>
      <c r="J68" s="34" t="n">
        <v>1.09154958411113</v>
      </c>
      <c r="K68" s="34" t="n">
        <v>1.11129731513869</v>
      </c>
      <c r="L68" s="34" t="n">
        <v>1.10085559347346</v>
      </c>
    </row>
    <row r="69" customFormat="false" ht="12" hidden="false" customHeight="false" outlineLevel="0" collapsed="false">
      <c r="A69" s="32" t="s">
        <v>134</v>
      </c>
      <c r="B69" s="34" t="n">
        <v>1.39468386648059</v>
      </c>
      <c r="C69" s="34" t="n">
        <v>1.27733724538954</v>
      </c>
      <c r="D69" s="34" t="n">
        <v>1.33623215444419</v>
      </c>
      <c r="E69" s="80"/>
      <c r="F69" s="34" t="n">
        <v>1.33151239787703</v>
      </c>
      <c r="G69" s="34" t="n">
        <v>1.21522960113582</v>
      </c>
      <c r="H69" s="34" t="n">
        <v>1.2735981353768</v>
      </c>
      <c r="I69" s="80"/>
      <c r="J69" s="34" t="n">
        <v>1.29477474325241</v>
      </c>
      <c r="K69" s="34" t="n">
        <v>1.21011751051403</v>
      </c>
      <c r="L69" s="34" t="n">
        <v>1.25261701317119</v>
      </c>
    </row>
    <row r="70" customFormat="false" ht="12" hidden="false" customHeight="false" outlineLevel="0" collapsed="false">
      <c r="A70" s="16" t="s">
        <v>135</v>
      </c>
      <c r="B70" s="36" t="n">
        <v>0.978688167908892</v>
      </c>
      <c r="C70" s="36" t="n">
        <v>0.96613918721197</v>
      </c>
      <c r="D70" s="36" t="n">
        <v>0.972618330492927</v>
      </c>
      <c r="E70" s="90"/>
      <c r="F70" s="36" t="n">
        <v>1.00834660820053</v>
      </c>
      <c r="G70" s="36" t="n">
        <v>0.989466912318518</v>
      </c>
      <c r="H70" s="36" t="n">
        <v>0.999215880519191</v>
      </c>
      <c r="I70" s="90"/>
      <c r="J70" s="36" t="n">
        <v>1.06269696193338</v>
      </c>
      <c r="K70" s="36" t="n">
        <v>1.05411731708827</v>
      </c>
      <c r="L70" s="36" t="n">
        <v>1.05854817472115</v>
      </c>
    </row>
    <row r="71" customFormat="false" ht="12" hidden="false" customHeight="false" outlineLevel="0" collapsed="false">
      <c r="A71" s="67" t="s">
        <v>136</v>
      </c>
      <c r="B71" s="89" t="n">
        <v>0.750192631246848</v>
      </c>
      <c r="C71" s="89" t="n">
        <v>0.79904083926985</v>
      </c>
      <c r="D71" s="89" t="n">
        <v>0.773071822748203</v>
      </c>
      <c r="E71" s="81"/>
      <c r="F71" s="89" t="n">
        <v>0.833117165089089</v>
      </c>
      <c r="G71" s="89" t="n">
        <v>0.833509148485728</v>
      </c>
      <c r="H71" s="89" t="n">
        <v>0.83330073427031</v>
      </c>
      <c r="I71" s="81"/>
      <c r="J71" s="89" t="n">
        <v>0.929047614248741</v>
      </c>
      <c r="K71" s="89" t="n">
        <v>0.948784736457306</v>
      </c>
      <c r="L71" s="89" t="n">
        <v>0.938289394689279</v>
      </c>
    </row>
    <row r="72" customFormat="false" ht="12" hidden="false" customHeight="false" outlineLevel="0" collapsed="false">
      <c r="A72" s="67" t="s">
        <v>137</v>
      </c>
      <c r="B72" s="89" t="n">
        <v>0.895371496643343</v>
      </c>
      <c r="C72" s="89" t="n">
        <v>0.926605451001941</v>
      </c>
      <c r="D72" s="89" t="n">
        <v>0.909884693525417</v>
      </c>
      <c r="E72" s="81"/>
      <c r="F72" s="89" t="n">
        <v>0.879819599312845</v>
      </c>
      <c r="G72" s="89" t="n">
        <v>0.921943177668226</v>
      </c>
      <c r="H72" s="89" t="n">
        <v>0.899390058506764</v>
      </c>
      <c r="I72" s="81"/>
      <c r="J72" s="89" t="n">
        <v>0.860493246624339</v>
      </c>
      <c r="K72" s="89" t="n">
        <v>0.893962246476227</v>
      </c>
      <c r="L72" s="89" t="n">
        <v>0.876040647270659</v>
      </c>
    </row>
    <row r="73" customFormat="false" ht="12" hidden="false" customHeight="false" outlineLevel="0" collapsed="false">
      <c r="A73" s="67" t="s">
        <v>138</v>
      </c>
      <c r="B73" s="89" t="n">
        <v>0.571143971186438</v>
      </c>
      <c r="C73" s="89" t="n">
        <v>0.60529494886456</v>
      </c>
      <c r="D73" s="89" t="n">
        <v>0.585428417112366</v>
      </c>
      <c r="E73" s="81"/>
      <c r="F73" s="89" t="n">
        <v>0.605075749551524</v>
      </c>
      <c r="G73" s="89" t="n">
        <v>0.606435146771787</v>
      </c>
      <c r="H73" s="89" t="n">
        <v>0.605644263401849</v>
      </c>
      <c r="I73" s="81"/>
      <c r="J73" s="89" t="n">
        <v>0.629723032898791</v>
      </c>
      <c r="K73" s="89" t="n">
        <v>0.645030737236334</v>
      </c>
      <c r="L73" s="89" t="n">
        <v>0.636123899485714</v>
      </c>
    </row>
    <row r="74" customFormat="false" ht="12" hidden="false" customHeight="false" outlineLevel="0" collapsed="false">
      <c r="A74" s="67" t="s">
        <v>139</v>
      </c>
      <c r="B74" s="89" t="n">
        <v>1.20706661990681</v>
      </c>
      <c r="C74" s="89" t="n">
        <v>1.14825683972196</v>
      </c>
      <c r="D74" s="89" t="n">
        <v>1.17825905749488</v>
      </c>
      <c r="E74" s="81"/>
      <c r="F74" s="89" t="n">
        <v>1.30950559795202</v>
      </c>
      <c r="G74" s="89" t="n">
        <v>1.24514000851797</v>
      </c>
      <c r="H74" s="89" t="n">
        <v>1.27798073636366</v>
      </c>
      <c r="I74" s="81"/>
      <c r="J74" s="89" t="n">
        <v>1.46588721564916</v>
      </c>
      <c r="K74" s="89" t="n">
        <v>1.3755014709699</v>
      </c>
      <c r="L74" s="89" t="n">
        <v>1.42162414592191</v>
      </c>
    </row>
    <row r="75" customFormat="false" ht="12" hidden="false" customHeight="false" outlineLevel="0" collapsed="false">
      <c r="A75" s="67" t="s">
        <v>140</v>
      </c>
      <c r="B75" s="89" t="n">
        <v>0.949160586405728</v>
      </c>
      <c r="C75" s="89" t="n">
        <v>0.931207055667436</v>
      </c>
      <c r="D75" s="89" t="n">
        <v>0.940634685151986</v>
      </c>
      <c r="E75" s="81"/>
      <c r="F75" s="89" t="n">
        <v>0.967349975835239</v>
      </c>
      <c r="G75" s="89" t="n">
        <v>0.947192363838848</v>
      </c>
      <c r="H75" s="89" t="n">
        <v>0.957778689549579</v>
      </c>
      <c r="I75" s="81"/>
      <c r="J75" s="89" t="n">
        <v>1.00790432745733</v>
      </c>
      <c r="K75" s="89" t="n">
        <v>1.02745581351098</v>
      </c>
      <c r="L75" s="89" t="n">
        <v>1.01718653882439</v>
      </c>
    </row>
    <row r="76" customFormat="false" ht="12" hidden="false" customHeight="false" outlineLevel="0" collapsed="false">
      <c r="A76" s="67" t="s">
        <v>141</v>
      </c>
      <c r="B76" s="89" t="n">
        <v>1.06001119461606</v>
      </c>
      <c r="C76" s="89" t="n">
        <v>0.894708154563047</v>
      </c>
      <c r="D76" s="89" t="n">
        <v>0.97704403887804</v>
      </c>
      <c r="E76" s="81"/>
      <c r="F76" s="89" t="n">
        <v>1.0545472975805</v>
      </c>
      <c r="G76" s="89" t="n">
        <v>0.914483231441558</v>
      </c>
      <c r="H76" s="89" t="n">
        <v>0.984256910640444</v>
      </c>
      <c r="I76" s="81"/>
      <c r="J76" s="89" t="n">
        <v>1.06141105995355</v>
      </c>
      <c r="K76" s="89" t="n">
        <v>0.908376606433859</v>
      </c>
      <c r="L76" s="89" t="n">
        <v>0.98462154212717</v>
      </c>
    </row>
    <row r="77" customFormat="false" ht="12" hidden="false" customHeight="false" outlineLevel="0" collapsed="false">
      <c r="A77" s="67" t="s">
        <v>142</v>
      </c>
      <c r="B77" s="89" t="n">
        <v>0.86378292668229</v>
      </c>
      <c r="C77" s="89" t="n">
        <v>0.689665964142455</v>
      </c>
      <c r="D77" s="89" t="n">
        <v>0.775943188045919</v>
      </c>
      <c r="E77" s="81"/>
      <c r="F77" s="89" t="n">
        <v>0.839703418387222</v>
      </c>
      <c r="G77" s="89" t="n">
        <v>0.650192501244158</v>
      </c>
      <c r="H77" s="89" t="n">
        <v>0.744109927977117</v>
      </c>
      <c r="I77" s="81"/>
      <c r="J77" s="89" t="n">
        <v>0.831207741892348</v>
      </c>
      <c r="K77" s="89" t="n">
        <v>0.655636142409199</v>
      </c>
      <c r="L77" s="89" t="n">
        <v>0.742657008326028</v>
      </c>
    </row>
    <row r="78" customFormat="false" ht="12" hidden="false" customHeight="false" outlineLevel="0" collapsed="false">
      <c r="A78" s="67" t="s">
        <v>143</v>
      </c>
      <c r="B78" s="89" t="n">
        <v>0.969330486758724</v>
      </c>
      <c r="C78" s="89" t="n">
        <v>0.929185017805826</v>
      </c>
      <c r="D78" s="89" t="n">
        <v>0.94904756829165</v>
      </c>
      <c r="E78" s="81"/>
      <c r="F78" s="89" t="n">
        <v>0.944715279786182</v>
      </c>
      <c r="G78" s="89" t="n">
        <v>0.900280153600824</v>
      </c>
      <c r="H78" s="89" t="n">
        <v>0.922267957343031</v>
      </c>
      <c r="I78" s="81"/>
      <c r="J78" s="89" t="n">
        <v>0.967899592549524</v>
      </c>
      <c r="K78" s="89" t="n">
        <v>0.934413889333584</v>
      </c>
      <c r="L78" s="89" t="n">
        <v>0.950985782553143</v>
      </c>
    </row>
    <row r="79" customFormat="false" ht="12" hidden="false" customHeight="false" outlineLevel="0" collapsed="false">
      <c r="A79" s="67" t="s">
        <v>144</v>
      </c>
      <c r="B79" s="89" t="n">
        <v>1.22793571444969</v>
      </c>
      <c r="C79" s="89" t="n">
        <v>1.33968054792232</v>
      </c>
      <c r="D79" s="89" t="n">
        <v>1.28049873721753</v>
      </c>
      <c r="E79" s="81"/>
      <c r="F79" s="89" t="n">
        <v>1.22793571444969</v>
      </c>
      <c r="G79" s="89" t="n">
        <v>1.33968054792232</v>
      </c>
      <c r="H79" s="89" t="n">
        <v>1.28049873721753</v>
      </c>
      <c r="I79" s="81"/>
      <c r="J79" s="89" t="n">
        <v>1.43953108818449</v>
      </c>
      <c r="K79" s="89" t="n">
        <v>1.59452921164171</v>
      </c>
      <c r="L79" s="89" t="n">
        <v>1.51241967906047</v>
      </c>
    </row>
    <row r="80" customFormat="false" ht="12" hidden="false" customHeight="false" outlineLevel="0" collapsed="false">
      <c r="A80" s="64" t="s">
        <v>145</v>
      </c>
      <c r="B80" s="33" t="n">
        <v>1.09281453275305</v>
      </c>
      <c r="C80" s="33" t="n">
        <v>0.974315050419515</v>
      </c>
      <c r="D80" s="33" t="n">
        <v>1.03526331651457</v>
      </c>
      <c r="E80" s="91"/>
      <c r="F80" s="33" t="n">
        <v>1.13356734299471</v>
      </c>
      <c r="G80" s="33" t="n">
        <v>1.02516875387803</v>
      </c>
      <c r="H80" s="33" t="n">
        <v>1.08092882007769</v>
      </c>
      <c r="I80" s="91"/>
      <c r="J80" s="33" t="n">
        <v>1.13476096494607</v>
      </c>
      <c r="K80" s="33" t="n">
        <v>1.03433696284673</v>
      </c>
      <c r="L80" s="33" t="n">
        <v>1.0860014622641</v>
      </c>
    </row>
    <row r="81" customFormat="false" ht="12" hidden="false" customHeight="false" outlineLevel="0" collapsed="false">
      <c r="A81" s="32" t="s">
        <v>146</v>
      </c>
      <c r="B81" s="34" t="n">
        <v>1.10315275819292</v>
      </c>
      <c r="C81" s="34" t="n">
        <v>0.944780170993055</v>
      </c>
      <c r="D81" s="34" t="n">
        <v>1.02605053772697</v>
      </c>
      <c r="E81" s="80"/>
      <c r="F81" s="34" t="n">
        <v>1.11658642549229</v>
      </c>
      <c r="G81" s="34" t="n">
        <v>0.985666706056672</v>
      </c>
      <c r="H81" s="34" t="n">
        <v>1.05285786864387</v>
      </c>
      <c r="I81" s="80"/>
      <c r="J81" s="34" t="n">
        <v>1.12283754618995</v>
      </c>
      <c r="K81" s="34" t="n">
        <v>0.994324968532914</v>
      </c>
      <c r="L81" s="34" t="n">
        <v>1.0602891089099</v>
      </c>
    </row>
    <row r="82" customFormat="false" ht="12" hidden="false" customHeight="false" outlineLevel="0" collapsed="false">
      <c r="A82" s="32" t="s">
        <v>147</v>
      </c>
      <c r="B82" s="34" t="n">
        <v>0.772155335587719</v>
      </c>
      <c r="C82" s="34" t="n">
        <v>0.764593185377225</v>
      </c>
      <c r="D82" s="34" t="n">
        <v>0.768548396529568</v>
      </c>
      <c r="E82" s="80"/>
      <c r="F82" s="34" t="n">
        <v>0.844815976196293</v>
      </c>
      <c r="G82" s="34" t="n">
        <v>0.843815643728412</v>
      </c>
      <c r="H82" s="34" t="n">
        <v>0.844338909717976</v>
      </c>
      <c r="I82" s="80"/>
      <c r="J82" s="34" t="n">
        <v>0.846918641259423</v>
      </c>
      <c r="K82" s="34" t="n">
        <v>0.831382301629053</v>
      </c>
      <c r="L82" s="34" t="n">
        <v>0.839510249579302</v>
      </c>
    </row>
    <row r="83" customFormat="false" ht="12" hidden="false" customHeight="false" outlineLevel="0" collapsed="false">
      <c r="A83" s="32" t="s">
        <v>148</v>
      </c>
      <c r="B83" s="34" t="n">
        <v>1.45375638485443</v>
      </c>
      <c r="C83" s="34" t="n">
        <v>1.28168732968561</v>
      </c>
      <c r="D83" s="34" t="n">
        <v>1.37040758133327</v>
      </c>
      <c r="E83" s="80"/>
      <c r="F83" s="34" t="n">
        <v>1.55608458000787</v>
      </c>
      <c r="G83" s="34" t="n">
        <v>1.36345641579306</v>
      </c>
      <c r="H83" s="34" t="n">
        <v>1.46278960569567</v>
      </c>
      <c r="I83" s="80"/>
      <c r="J83" s="34" t="n">
        <v>1.47374199119865</v>
      </c>
      <c r="K83" s="34" t="n">
        <v>1.29588612499896</v>
      </c>
      <c r="L83" s="34" t="n">
        <v>1.38761323188146</v>
      </c>
    </row>
    <row r="84" customFormat="false" ht="12" hidden="false" customHeight="false" outlineLevel="0" collapsed="false">
      <c r="A84" s="32" t="s">
        <v>149</v>
      </c>
      <c r="B84" s="34" t="n">
        <v>1.16570408116704</v>
      </c>
      <c r="C84" s="34" t="n">
        <v>0.971420546834129</v>
      </c>
      <c r="D84" s="34" t="n">
        <v>1.06991408732681</v>
      </c>
      <c r="E84" s="80"/>
      <c r="F84" s="34" t="n">
        <v>1.16288270859128</v>
      </c>
      <c r="G84" s="34" t="n">
        <v>0.997439371244932</v>
      </c>
      <c r="H84" s="34" t="n">
        <v>1.08132288548327</v>
      </c>
      <c r="I84" s="80"/>
      <c r="J84" s="34" t="n">
        <v>1.10686218810844</v>
      </c>
      <c r="K84" s="34" t="n">
        <v>0.979566251030231</v>
      </c>
      <c r="L84" s="34" t="n">
        <v>1.04411647640725</v>
      </c>
    </row>
    <row r="85" customFormat="false" ht="12" hidden="false" customHeight="false" outlineLevel="0" collapsed="false">
      <c r="A85" s="32" t="s">
        <v>150</v>
      </c>
      <c r="B85" s="34" t="n">
        <v>1.08989361353337</v>
      </c>
      <c r="C85" s="34" t="n">
        <v>0.97319532888895</v>
      </c>
      <c r="D85" s="34" t="n">
        <v>1.03262732138061</v>
      </c>
      <c r="E85" s="80"/>
      <c r="F85" s="34" t="n">
        <v>1.09136612163922</v>
      </c>
      <c r="G85" s="34" t="n">
        <v>0.989478356622683</v>
      </c>
      <c r="H85" s="34" t="n">
        <v>1.04137427154835</v>
      </c>
      <c r="I85" s="80"/>
      <c r="J85" s="34" t="n">
        <v>1.21822411088454</v>
      </c>
      <c r="K85" s="34" t="n">
        <v>1.1241027241519</v>
      </c>
      <c r="L85" s="34" t="n">
        <v>1.17204902181447</v>
      </c>
    </row>
    <row r="86" customFormat="false" ht="12" hidden="false" customHeight="false" outlineLevel="0" collapsed="false">
      <c r="A86" s="16" t="s">
        <v>151</v>
      </c>
      <c r="B86" s="36" t="n">
        <v>1.02377877159788</v>
      </c>
      <c r="C86" s="36" t="n">
        <v>0.949034040853986</v>
      </c>
      <c r="D86" s="36" t="n">
        <v>0.987391539304115</v>
      </c>
      <c r="E86" s="90"/>
      <c r="F86" s="36" t="n">
        <v>1.02749835884798</v>
      </c>
      <c r="G86" s="36" t="n">
        <v>0.969870584256765</v>
      </c>
      <c r="H86" s="36" t="n">
        <v>0.999447740975179</v>
      </c>
      <c r="I86" s="90"/>
      <c r="J86" s="36" t="n">
        <v>1.03375385759424</v>
      </c>
      <c r="K86" s="36" t="n">
        <v>0.976909621983867</v>
      </c>
      <c r="L86" s="36" t="n">
        <v>1.0060883385357</v>
      </c>
    </row>
    <row r="87" customFormat="false" ht="12" hidden="false" customHeight="false" outlineLevel="0" collapsed="false">
      <c r="A87" s="67" t="s">
        <v>152</v>
      </c>
      <c r="B87" s="89" t="n">
        <v>0.804109748249719</v>
      </c>
      <c r="C87" s="89" t="n">
        <v>0.845736676256209</v>
      </c>
      <c r="D87" s="89" t="n">
        <v>0.824099679706168</v>
      </c>
      <c r="E87" s="81"/>
      <c r="F87" s="89" t="n">
        <v>0.869000471622601</v>
      </c>
      <c r="G87" s="89" t="n">
        <v>0.905455779771455</v>
      </c>
      <c r="H87" s="89" t="n">
        <v>0.886504544538571</v>
      </c>
      <c r="I87" s="81"/>
      <c r="J87" s="89" t="n">
        <v>0.889294789346606</v>
      </c>
      <c r="K87" s="89" t="n">
        <v>0.91019272412466</v>
      </c>
      <c r="L87" s="89" t="n">
        <v>0.899327603552345</v>
      </c>
    </row>
    <row r="88" customFormat="false" ht="12" hidden="false" customHeight="false" outlineLevel="0" collapsed="false">
      <c r="A88" s="67" t="s">
        <v>153</v>
      </c>
      <c r="B88" s="89" t="n">
        <v>1.03072919556119</v>
      </c>
      <c r="C88" s="89" t="n">
        <v>0.973160414798244</v>
      </c>
      <c r="D88" s="89" t="n">
        <v>1.00321764690172</v>
      </c>
      <c r="E88" s="81"/>
      <c r="F88" s="89" t="n">
        <v>0.926792538962531</v>
      </c>
      <c r="G88" s="89" t="n">
        <v>0.900487751147759</v>
      </c>
      <c r="H88" s="89" t="n">
        <v>0.914223445831515</v>
      </c>
      <c r="I88" s="81"/>
      <c r="J88" s="89" t="n">
        <v>0.98763513330295</v>
      </c>
      <c r="K88" s="89" t="n">
        <v>0.971993970623254</v>
      </c>
      <c r="L88" s="89" t="n">
        <v>0.980162408812752</v>
      </c>
    </row>
    <row r="89" customFormat="false" ht="12" hidden="false" customHeight="false" outlineLevel="0" collapsed="false">
      <c r="A89" s="67" t="s">
        <v>154</v>
      </c>
      <c r="B89" s="89" t="n">
        <v>1.11809301899605</v>
      </c>
      <c r="C89" s="89" t="n">
        <v>1.12439083343333</v>
      </c>
      <c r="D89" s="89" t="n">
        <v>1.12120263096352</v>
      </c>
      <c r="E89" s="81"/>
      <c r="F89" s="89" t="n">
        <v>1.18471822956469</v>
      </c>
      <c r="G89" s="89" t="n">
        <v>1.20964211485048</v>
      </c>
      <c r="H89" s="89" t="n">
        <v>1.19702304224323</v>
      </c>
      <c r="I89" s="81"/>
      <c r="J89" s="89" t="n">
        <v>1.20452473232727</v>
      </c>
      <c r="K89" s="89" t="n">
        <v>1.24868132481462</v>
      </c>
      <c r="L89" s="89" t="n">
        <v>1.2263217667777</v>
      </c>
    </row>
    <row r="90" customFormat="false" ht="12" hidden="false" customHeight="false" outlineLevel="0" collapsed="false">
      <c r="A90" s="67" t="s">
        <v>155</v>
      </c>
      <c r="B90" s="89" t="n">
        <v>1.03601461286617</v>
      </c>
      <c r="C90" s="89" t="n">
        <v>0.979412741620073</v>
      </c>
      <c r="D90" s="89" t="n">
        <v>1.00784496115762</v>
      </c>
      <c r="E90" s="81"/>
      <c r="F90" s="89" t="n">
        <v>1.0675100964077</v>
      </c>
      <c r="G90" s="89" t="n">
        <v>0.973831342604049</v>
      </c>
      <c r="H90" s="89" t="n">
        <v>1.02089407988586</v>
      </c>
      <c r="I90" s="81"/>
      <c r="J90" s="89" t="n">
        <v>1.02288834381</v>
      </c>
      <c r="K90" s="89" t="n">
        <v>0.942038494109091</v>
      </c>
      <c r="L90" s="89" t="n">
        <v>0.982661467396043</v>
      </c>
    </row>
    <row r="91" customFormat="false" ht="12" hidden="false" customHeight="false" outlineLevel="0" collapsed="false">
      <c r="A91" s="67" t="s">
        <v>156</v>
      </c>
      <c r="B91" s="89" t="n">
        <v>1.17359743290037</v>
      </c>
      <c r="C91" s="89" t="n">
        <v>1.10387417605445</v>
      </c>
      <c r="D91" s="89" t="n">
        <v>1.14075249975963</v>
      </c>
      <c r="E91" s="81"/>
      <c r="F91" s="89" t="n">
        <v>1.16639289662752</v>
      </c>
      <c r="G91" s="89" t="n">
        <v>1.16060600470647</v>
      </c>
      <c r="H91" s="89" t="n">
        <v>1.16366720666494</v>
      </c>
      <c r="I91" s="81"/>
      <c r="J91" s="89" t="n">
        <v>1.09901952846363</v>
      </c>
      <c r="K91" s="89" t="n">
        <v>1.09774669852652</v>
      </c>
      <c r="L91" s="89" t="n">
        <v>1.09842009430314</v>
      </c>
    </row>
    <row r="92" customFormat="false" ht="12" hidden="false" customHeight="false" outlineLevel="0" collapsed="false">
      <c r="A92" s="67" t="s">
        <v>157</v>
      </c>
      <c r="B92" s="89" t="n">
        <v>0.995171496350147</v>
      </c>
      <c r="C92" s="89" t="n">
        <v>0.697692924287549</v>
      </c>
      <c r="D92" s="89" t="n">
        <v>0.842056252210395</v>
      </c>
      <c r="E92" s="81"/>
      <c r="F92" s="89" t="n">
        <v>1.02523432240784</v>
      </c>
      <c r="G92" s="89" t="n">
        <v>0.715420811663088</v>
      </c>
      <c r="H92" s="89" t="n">
        <v>0.865790248628322</v>
      </c>
      <c r="I92" s="81"/>
      <c r="J92" s="89" t="n">
        <v>1.22350684811912</v>
      </c>
      <c r="K92" s="89" t="n">
        <v>0.772643074365193</v>
      </c>
      <c r="L92" s="89" t="n">
        <v>0.991501315577615</v>
      </c>
    </row>
    <row r="93" customFormat="false" ht="12" hidden="false" customHeight="false" outlineLevel="0" collapsed="false">
      <c r="A93" s="67" t="s">
        <v>158</v>
      </c>
      <c r="B93" s="89" t="n">
        <v>1.12161195796271</v>
      </c>
      <c r="C93" s="89" t="n">
        <v>0.977670025342716</v>
      </c>
      <c r="D93" s="89" t="n">
        <v>1.05096191289065</v>
      </c>
      <c r="E93" s="81"/>
      <c r="F93" s="89" t="n">
        <v>1.09262265031356</v>
      </c>
      <c r="G93" s="89" t="n">
        <v>1.00566691637026</v>
      </c>
      <c r="H93" s="89" t="n">
        <v>1.04994839690179</v>
      </c>
      <c r="I93" s="81"/>
      <c r="J93" s="89" t="n">
        <v>1.08765464484754</v>
      </c>
      <c r="K93" s="89" t="n">
        <v>1.0199299634201</v>
      </c>
      <c r="L93" s="89" t="n">
        <v>1.05442260956709</v>
      </c>
    </row>
    <row r="94" customFormat="false" ht="12" hidden="false" customHeight="false" outlineLevel="0" collapsed="false">
      <c r="A94" s="67" t="s">
        <v>159</v>
      </c>
      <c r="B94" s="89" t="n">
        <v>1.0987720312804</v>
      </c>
      <c r="C94" s="89" t="n">
        <v>0.945125026272808</v>
      </c>
      <c r="D94" s="89" t="n">
        <v>1.02261100741604</v>
      </c>
      <c r="E94" s="81"/>
      <c r="F94" s="89" t="n">
        <v>1.07548222359207</v>
      </c>
      <c r="G94" s="89" t="n">
        <v>0.933231013992669</v>
      </c>
      <c r="H94" s="89" t="n">
        <v>1.00497919325134</v>
      </c>
      <c r="I94" s="81"/>
      <c r="J94" s="89" t="n">
        <v>1.04463572139294</v>
      </c>
      <c r="K94" s="89" t="n">
        <v>0.928517817167741</v>
      </c>
      <c r="L94" s="89" t="n">
        <v>0.987092546619928</v>
      </c>
    </row>
    <row r="95" customFormat="false" ht="12" hidden="false" customHeight="false" outlineLevel="0" collapsed="false">
      <c r="A95" s="70" t="s">
        <v>160</v>
      </c>
      <c r="B95" s="89" t="n">
        <v>0.873728365354236</v>
      </c>
      <c r="C95" s="89" t="n">
        <v>0.789866924697194</v>
      </c>
      <c r="D95" s="89" t="n">
        <v>0.833769569079799</v>
      </c>
      <c r="E95" s="92"/>
      <c r="F95" s="89" t="n">
        <v>0.851811898509114</v>
      </c>
      <c r="G95" s="89" t="n">
        <v>0.772086352176448</v>
      </c>
      <c r="H95" s="89" t="n">
        <v>0.813828960152224</v>
      </c>
      <c r="I95" s="92"/>
      <c r="J95" s="89" t="n">
        <v>0.83203691385859</v>
      </c>
      <c r="K95" s="89" t="n">
        <v>0.755846105925175</v>
      </c>
      <c r="L95" s="89" t="n">
        <v>0.795742960998775</v>
      </c>
    </row>
    <row r="96" customFormat="false" ht="12" hidden="false" customHeight="false" outlineLevel="0" collapsed="false">
      <c r="A96" s="41" t="s">
        <v>50</v>
      </c>
    </row>
  </sheetData>
  <mergeCells count="3">
    <mergeCell ref="A4:A5"/>
    <mergeCell ref="F4:H4"/>
    <mergeCell ref="J4:L4"/>
  </mergeCells>
  <printOptions headings="false" gridLines="false" gridLinesSet="true" horizontalCentered="false" verticalCentered="false"/>
  <pageMargins left="0.865972222222222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2" activeCellId="0" sqref="F62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0.99"/>
    <col collapsed="false" customWidth="true" hidden="false" outlineLevel="0" max="5" min="2" style="71" width="12.7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25</v>
      </c>
    </row>
    <row r="4" s="87" customFormat="true" ht="24.75" hidden="false" customHeight="true" outlineLevel="0" collapsed="false">
      <c r="A4" s="82" t="s">
        <v>165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1</v>
      </c>
      <c r="B5" s="36" t="n">
        <v>1.43618187101991</v>
      </c>
      <c r="C5" s="36" t="n">
        <v>1.4273654521833</v>
      </c>
      <c r="D5" s="36" t="n">
        <v>1.45281784025413</v>
      </c>
      <c r="E5" s="36" t="n">
        <v>1.49769118792794</v>
      </c>
      <c r="F5" s="36" t="n">
        <v>1.4184</v>
      </c>
    </row>
    <row r="6" customFormat="false" ht="12" hidden="false" customHeight="false" outlineLevel="0" collapsed="false">
      <c r="A6" s="64" t="s">
        <v>72</v>
      </c>
      <c r="B6" s="33" t="n">
        <v>1.07241149870891</v>
      </c>
      <c r="C6" s="33" t="n">
        <v>1.04701485573403</v>
      </c>
      <c r="D6" s="33" t="n">
        <v>0.960331039335894</v>
      </c>
      <c r="E6" s="33" t="n">
        <v>0.979194404098333</v>
      </c>
      <c r="F6" s="33" t="n">
        <v>0.7468</v>
      </c>
    </row>
    <row r="7" customFormat="false" ht="12" hidden="false" customHeight="false" outlineLevel="0" collapsed="false">
      <c r="A7" s="32" t="s">
        <v>73</v>
      </c>
      <c r="B7" s="34" t="n">
        <v>1.36253101173884</v>
      </c>
      <c r="C7" s="34" t="n">
        <v>1.41726012399274</v>
      </c>
      <c r="D7" s="34" t="n">
        <v>1.26451781153584</v>
      </c>
      <c r="E7" s="34" t="n">
        <v>1.22620280901176</v>
      </c>
      <c r="F7" s="34" t="n">
        <v>0.822</v>
      </c>
    </row>
    <row r="8" customFormat="false" ht="12" hidden="false" customHeight="false" outlineLevel="0" collapsed="false">
      <c r="A8" s="32" t="s">
        <v>74</v>
      </c>
      <c r="B8" s="34" t="n">
        <v>0.908760345515475</v>
      </c>
      <c r="C8" s="34" t="n">
        <v>0.843711716510787</v>
      </c>
      <c r="D8" s="34" t="n">
        <v>0.832690989409056</v>
      </c>
      <c r="E8" s="34" t="n">
        <v>0.846270619200853</v>
      </c>
      <c r="F8" s="34" t="n">
        <v>0.6703</v>
      </c>
    </row>
    <row r="9" customFormat="false" ht="12" hidden="false" customHeight="false" outlineLevel="0" collapsed="false">
      <c r="A9" s="32" t="s">
        <v>75</v>
      </c>
      <c r="B9" s="34" t="n">
        <v>1.07466675990057</v>
      </c>
      <c r="C9" s="34" t="n">
        <v>0.93940852732668</v>
      </c>
      <c r="D9" s="34" t="n">
        <v>0.911223563739693</v>
      </c>
      <c r="E9" s="34" t="n">
        <v>1.01158229912462</v>
      </c>
      <c r="F9" s="34" t="n">
        <v>0.7289</v>
      </c>
    </row>
    <row r="10" customFormat="false" ht="12" hidden="false" customHeight="false" outlineLevel="0" collapsed="false">
      <c r="A10" s="32" t="s">
        <v>76</v>
      </c>
      <c r="B10" s="34" t="n">
        <v>1.02384310713665</v>
      </c>
      <c r="C10" s="34" t="n">
        <v>1.22357549900761</v>
      </c>
      <c r="D10" s="34" t="n">
        <v>1.03231374937525</v>
      </c>
      <c r="E10" s="34" t="n">
        <v>1.04422547528964</v>
      </c>
      <c r="F10" s="34" t="n">
        <v>0.7997</v>
      </c>
    </row>
    <row r="11" customFormat="false" ht="12" hidden="false" customHeight="false" outlineLevel="0" collapsed="false">
      <c r="A11" s="32" t="s">
        <v>77</v>
      </c>
      <c r="B11" s="34" t="n">
        <v>0.884334500335418</v>
      </c>
      <c r="C11" s="34" t="n">
        <v>0.868755638825335</v>
      </c>
      <c r="D11" s="34" t="n">
        <v>0.789595667303273</v>
      </c>
      <c r="E11" s="34" t="n">
        <v>0.791725781660558</v>
      </c>
      <c r="F11" s="34" t="n">
        <v>0.7037</v>
      </c>
    </row>
    <row r="12" customFormat="false" ht="12" hidden="false" customHeight="false" outlineLevel="0" collapsed="false">
      <c r="A12" s="32" t="s">
        <v>78</v>
      </c>
      <c r="B12" s="34" t="n">
        <v>1.02712861813006</v>
      </c>
      <c r="C12" s="34" t="n">
        <v>0.846559307397959</v>
      </c>
      <c r="D12" s="34" t="n">
        <v>0.78394808576424</v>
      </c>
      <c r="E12" s="34" t="n">
        <v>0.827761403709315</v>
      </c>
      <c r="F12" s="34" t="n">
        <v>0.7149</v>
      </c>
    </row>
    <row r="13" customFormat="false" ht="12" hidden="false" customHeight="false" outlineLevel="0" collapsed="false">
      <c r="A13" s="16" t="s">
        <v>79</v>
      </c>
      <c r="B13" s="36" t="n">
        <v>1.50829288911639</v>
      </c>
      <c r="C13" s="36" t="n">
        <v>1.59878803996311</v>
      </c>
      <c r="D13" s="36" t="n">
        <v>1.57377970218325</v>
      </c>
      <c r="E13" s="36" t="n">
        <v>1.67627254650444</v>
      </c>
      <c r="F13" s="36" t="n">
        <v>1.3837</v>
      </c>
    </row>
    <row r="14" customFormat="false" ht="12" hidden="false" customHeight="false" outlineLevel="0" collapsed="false">
      <c r="A14" s="67" t="s">
        <v>80</v>
      </c>
      <c r="B14" s="89" t="n">
        <v>1.37005640784687</v>
      </c>
      <c r="C14" s="89" t="n">
        <v>1.57392576781635</v>
      </c>
      <c r="D14" s="89" t="n">
        <v>1.33101451112115</v>
      </c>
      <c r="E14" s="89" t="n">
        <v>1.48142955542029</v>
      </c>
      <c r="F14" s="89" t="n">
        <v>1.8084</v>
      </c>
    </row>
    <row r="15" customFormat="false" ht="12" hidden="false" customHeight="false" outlineLevel="0" collapsed="false">
      <c r="A15" s="67" t="s">
        <v>81</v>
      </c>
      <c r="B15" s="89" t="n">
        <v>1.64895729480993</v>
      </c>
      <c r="C15" s="89" t="n">
        <v>1.67374642110109</v>
      </c>
      <c r="D15" s="89" t="n">
        <v>1.7663534488991</v>
      </c>
      <c r="E15" s="89" t="n">
        <v>2.03041537602499</v>
      </c>
      <c r="F15" s="89" t="n">
        <v>1.5518</v>
      </c>
    </row>
    <row r="16" customFormat="false" ht="12" hidden="false" customHeight="false" outlineLevel="0" collapsed="false">
      <c r="A16" s="67" t="s">
        <v>82</v>
      </c>
      <c r="B16" s="89" t="n">
        <v>1.29530475842259</v>
      </c>
      <c r="C16" s="89" t="n">
        <v>1.28870935899706</v>
      </c>
      <c r="D16" s="89" t="n">
        <v>1.32004471007793</v>
      </c>
      <c r="E16" s="89" t="n">
        <v>1.42598323629892</v>
      </c>
      <c r="F16" s="89" t="n">
        <v>0.8365</v>
      </c>
    </row>
    <row r="17" customFormat="false" ht="12" hidden="false" customHeight="false" outlineLevel="0" collapsed="false">
      <c r="A17" s="67" t="s">
        <v>83</v>
      </c>
      <c r="B17" s="89" t="n">
        <v>2.03048990701029</v>
      </c>
      <c r="C17" s="89" t="n">
        <v>2.14377959666184</v>
      </c>
      <c r="D17" s="89" t="n">
        <v>2.25186749326355</v>
      </c>
      <c r="E17" s="89" t="n">
        <v>2.2193513344538</v>
      </c>
      <c r="F17" s="89" t="n">
        <v>1.2019</v>
      </c>
    </row>
    <row r="18" customFormat="false" ht="12" hidden="false" customHeight="false" outlineLevel="0" collapsed="false">
      <c r="A18" s="67" t="s">
        <v>84</v>
      </c>
      <c r="B18" s="89" t="n">
        <v>1.44154158433889</v>
      </c>
      <c r="C18" s="89" t="n">
        <v>1.49379473183023</v>
      </c>
      <c r="D18" s="89" t="n">
        <v>1.51562380384774</v>
      </c>
      <c r="E18" s="89" t="n">
        <v>1.51805112041662</v>
      </c>
      <c r="F18" s="89" t="n">
        <v>1.4108</v>
      </c>
    </row>
    <row r="19" customFormat="false" ht="12" hidden="false" customHeight="false" outlineLevel="0" collapsed="false">
      <c r="A19" s="67" t="s">
        <v>85</v>
      </c>
      <c r="B19" s="89" t="n">
        <v>1.40284936722879</v>
      </c>
      <c r="C19" s="89" t="n">
        <v>1.43726362574077</v>
      </c>
      <c r="D19" s="89" t="n">
        <v>1.46779412996043</v>
      </c>
      <c r="E19" s="89" t="n">
        <v>1.63840724705481</v>
      </c>
      <c r="F19" s="89" t="n">
        <v>2.0672</v>
      </c>
    </row>
    <row r="20" customFormat="false" ht="12" hidden="false" customHeight="false" outlineLevel="0" collapsed="false">
      <c r="A20" s="67" t="s">
        <v>86</v>
      </c>
      <c r="B20" s="89" t="n">
        <v>1.64669936220147</v>
      </c>
      <c r="C20" s="89" t="n">
        <v>1.5239399087331</v>
      </c>
      <c r="D20" s="89" t="n">
        <v>1.58289425034046</v>
      </c>
      <c r="E20" s="89" t="n">
        <v>1.54234980512028</v>
      </c>
      <c r="F20" s="89" t="n">
        <v>0.9312</v>
      </c>
    </row>
    <row r="21" customFormat="false" ht="12" hidden="false" customHeight="false" outlineLevel="0" collapsed="false">
      <c r="A21" s="67" t="s">
        <v>87</v>
      </c>
      <c r="B21" s="89" t="n">
        <v>1.68975138493814</v>
      </c>
      <c r="C21" s="89" t="n">
        <v>1.90164753037689</v>
      </c>
      <c r="D21" s="89" t="n">
        <v>1.70169981915511</v>
      </c>
      <c r="E21" s="89" t="n">
        <v>1.80652604953914</v>
      </c>
      <c r="F21" s="89" t="n">
        <v>1.4003</v>
      </c>
    </row>
    <row r="22" customFormat="false" ht="12" hidden="false" customHeight="false" outlineLevel="0" collapsed="false">
      <c r="A22" s="67" t="s">
        <v>88</v>
      </c>
      <c r="B22" s="89" t="n">
        <v>1.19340828723699</v>
      </c>
      <c r="C22" s="89" t="n">
        <v>1.64993885577258</v>
      </c>
      <c r="D22" s="89" t="n">
        <v>1.48783946473662</v>
      </c>
      <c r="E22" s="89" t="n">
        <v>1.69524667511423</v>
      </c>
      <c r="F22" s="89" t="n">
        <v>1.4795</v>
      </c>
    </row>
    <row r="23" customFormat="false" ht="12" hidden="false" customHeight="false" outlineLevel="0" collapsed="false">
      <c r="A23" s="64" t="s">
        <v>89</v>
      </c>
      <c r="B23" s="33" t="n">
        <v>1.82712868058349</v>
      </c>
      <c r="C23" s="33" t="n">
        <v>1.8085644393866</v>
      </c>
      <c r="D23" s="33" t="n">
        <v>2.03496689486132</v>
      </c>
      <c r="E23" s="33" t="n">
        <v>2.1514720030948</v>
      </c>
      <c r="F23" s="33" t="n">
        <v>1.76</v>
      </c>
    </row>
    <row r="24" customFormat="false" ht="12" hidden="false" customHeight="false" outlineLevel="0" collapsed="false">
      <c r="A24" s="32" t="s">
        <v>90</v>
      </c>
      <c r="B24" s="34" t="n">
        <v>2.32265043605271</v>
      </c>
      <c r="C24" s="34" t="n">
        <v>2.28982239197113</v>
      </c>
      <c r="D24" s="34" t="n">
        <v>2.73197888881022</v>
      </c>
      <c r="E24" s="34" t="n">
        <v>2.98536138838535</v>
      </c>
      <c r="F24" s="34" t="n">
        <v>2.0708</v>
      </c>
    </row>
    <row r="25" customFormat="false" ht="12" hidden="false" customHeight="false" outlineLevel="0" collapsed="false">
      <c r="A25" s="32" t="s">
        <v>91</v>
      </c>
      <c r="B25" s="34" t="n">
        <v>1.56500098782875</v>
      </c>
      <c r="C25" s="34" t="n">
        <v>1.50138075179559</v>
      </c>
      <c r="D25" s="34" t="n">
        <v>1.66903164640663</v>
      </c>
      <c r="E25" s="34" t="n">
        <v>1.74634086424948</v>
      </c>
      <c r="F25" s="34" t="n">
        <v>1.8649</v>
      </c>
    </row>
    <row r="26" customFormat="false" ht="12" hidden="false" customHeight="false" outlineLevel="0" collapsed="false">
      <c r="A26" s="32" t="s">
        <v>92</v>
      </c>
      <c r="B26" s="34" t="n">
        <v>1.79254105356718</v>
      </c>
      <c r="C26" s="34" t="n">
        <v>1.76141751370153</v>
      </c>
      <c r="D26" s="34" t="n">
        <v>1.748991457176</v>
      </c>
      <c r="E26" s="34" t="n">
        <v>1.63623413670095</v>
      </c>
      <c r="F26" s="34" t="n">
        <v>1.6543</v>
      </c>
    </row>
    <row r="27" customFormat="false" ht="12" hidden="false" customHeight="false" outlineLevel="0" collapsed="false">
      <c r="A27" s="32" t="s">
        <v>93</v>
      </c>
      <c r="B27" s="34" t="n">
        <v>3.0431974425326</v>
      </c>
      <c r="C27" s="34" t="n">
        <v>2.98451520605363</v>
      </c>
      <c r="D27" s="34" t="n">
        <v>3.13914481586736</v>
      </c>
      <c r="E27" s="34" t="n">
        <v>3.33731016911473</v>
      </c>
      <c r="F27" s="34" t="n">
        <v>1.6752</v>
      </c>
    </row>
    <row r="28" customFormat="false" ht="12" hidden="false" customHeight="false" outlineLevel="0" collapsed="false">
      <c r="A28" s="32" t="s">
        <v>94</v>
      </c>
      <c r="B28" s="34" t="n">
        <v>0.748533340583582</v>
      </c>
      <c r="C28" s="34" t="n">
        <v>0.821527300294166</v>
      </c>
      <c r="D28" s="34" t="n">
        <v>0.882815544378022</v>
      </c>
      <c r="E28" s="34" t="n">
        <v>0.873169277280339</v>
      </c>
      <c r="F28" s="34" t="n">
        <v>0.753</v>
      </c>
    </row>
    <row r="29" customFormat="false" ht="12" hidden="false" customHeight="false" outlineLevel="0" collapsed="false">
      <c r="A29" s="32" t="s">
        <v>95</v>
      </c>
      <c r="B29" s="34" t="n">
        <v>1.41440168195984</v>
      </c>
      <c r="C29" s="34" t="n">
        <v>1.40105667543061</v>
      </c>
      <c r="D29" s="34" t="n">
        <v>1.52698543958094</v>
      </c>
      <c r="E29" s="34" t="n">
        <v>1.42981355376196</v>
      </c>
      <c r="F29" s="34" t="n">
        <v>1.6243</v>
      </c>
    </row>
    <row r="30" customFormat="false" ht="12" hidden="false" customHeight="false" outlineLevel="0" collapsed="false">
      <c r="A30" s="32" t="s">
        <v>96</v>
      </c>
      <c r="B30" s="34" t="n">
        <v>1.51653865102829</v>
      </c>
      <c r="C30" s="34" t="n">
        <v>1.6000581726793</v>
      </c>
      <c r="D30" s="34" t="n">
        <v>1.6179726776926</v>
      </c>
      <c r="E30" s="34" t="n">
        <v>1.70311171045637</v>
      </c>
      <c r="F30" s="34" t="n">
        <v>1.904</v>
      </c>
    </row>
    <row r="31" customFormat="false" ht="12" hidden="false" customHeight="false" outlineLevel="0" collapsed="false">
      <c r="A31" s="32" t="s">
        <v>97</v>
      </c>
      <c r="B31" s="34" t="n">
        <v>1.51280197894514</v>
      </c>
      <c r="C31" s="34" t="n">
        <v>1.44758830842637</v>
      </c>
      <c r="D31" s="34" t="n">
        <v>1.62292426525407</v>
      </c>
      <c r="E31" s="34" t="n">
        <v>1.79973518194036</v>
      </c>
      <c r="F31" s="34" t="n">
        <v>1.545</v>
      </c>
    </row>
    <row r="32" customFormat="false" ht="12" hidden="false" customHeight="false" outlineLevel="0" collapsed="false">
      <c r="A32" s="16" t="s">
        <v>98</v>
      </c>
      <c r="B32" s="36" t="n">
        <v>1.40983919747874</v>
      </c>
      <c r="C32" s="36" t="n">
        <v>1.43459887270971</v>
      </c>
      <c r="D32" s="36" t="n">
        <v>1.41300789895656</v>
      </c>
      <c r="E32" s="36" t="n">
        <v>1.40719951788453</v>
      </c>
      <c r="F32" s="36" t="n">
        <v>1.0099</v>
      </c>
    </row>
    <row r="33" customFormat="false" ht="12" hidden="false" customHeight="false" outlineLevel="0" collapsed="false">
      <c r="A33" s="67" t="s">
        <v>99</v>
      </c>
      <c r="B33" s="89" t="n">
        <v>1.35306347983506</v>
      </c>
      <c r="C33" s="89" t="n">
        <v>1.32771488924236</v>
      </c>
      <c r="D33" s="89" t="n">
        <v>1.27592073337708</v>
      </c>
      <c r="E33" s="89" t="n">
        <v>1.25999558382137</v>
      </c>
      <c r="F33" s="89" t="n">
        <v>0.8419</v>
      </c>
    </row>
    <row r="34" customFormat="false" ht="12" hidden="false" customHeight="false" outlineLevel="0" collapsed="false">
      <c r="A34" s="67" t="s">
        <v>100</v>
      </c>
      <c r="B34" s="89" t="n">
        <v>0.884761254528898</v>
      </c>
      <c r="C34" s="89" t="n">
        <v>0.942619164238431</v>
      </c>
      <c r="D34" s="89" t="n">
        <v>0.883596546125703</v>
      </c>
      <c r="E34" s="89" t="n">
        <v>0.896189735919154</v>
      </c>
      <c r="F34" s="89" t="n">
        <v>0.5286</v>
      </c>
    </row>
    <row r="35" customFormat="false" ht="12" hidden="false" customHeight="false" outlineLevel="0" collapsed="false">
      <c r="A35" s="67" t="s">
        <v>101</v>
      </c>
      <c r="B35" s="89" t="n">
        <v>1.417127150813</v>
      </c>
      <c r="C35" s="89" t="n">
        <v>1.42892951399998</v>
      </c>
      <c r="D35" s="89" t="n">
        <v>1.41293156193194</v>
      </c>
      <c r="E35" s="89" t="n">
        <v>1.26999741252262</v>
      </c>
      <c r="F35" s="89" t="n">
        <v>1.0605</v>
      </c>
    </row>
    <row r="36" customFormat="false" ht="12" hidden="false" customHeight="false" outlineLevel="0" collapsed="false">
      <c r="A36" s="67" t="s">
        <v>102</v>
      </c>
      <c r="B36" s="89" t="n">
        <v>1.08769360889898</v>
      </c>
      <c r="C36" s="89" t="n">
        <v>0.92606305589179</v>
      </c>
      <c r="D36" s="89" t="n">
        <v>0.984684619398652</v>
      </c>
      <c r="E36" s="89" t="n">
        <v>0.850961892111448</v>
      </c>
      <c r="F36" s="89" t="n">
        <v>0.7663</v>
      </c>
    </row>
    <row r="37" customFormat="false" ht="12" hidden="false" customHeight="false" outlineLevel="0" collapsed="false">
      <c r="A37" s="67" t="s">
        <v>103</v>
      </c>
      <c r="B37" s="89" t="n">
        <v>1.7162756526844</v>
      </c>
      <c r="C37" s="89" t="n">
        <v>1.80707954029637</v>
      </c>
      <c r="D37" s="89" t="n">
        <v>1.85996713848068</v>
      </c>
      <c r="E37" s="89" t="n">
        <v>1.98917971151248</v>
      </c>
      <c r="F37" s="89" t="n">
        <v>1.7825</v>
      </c>
    </row>
    <row r="38" customFormat="false" ht="12" hidden="false" customHeight="false" outlineLevel="0" collapsed="false">
      <c r="A38" s="67" t="s">
        <v>104</v>
      </c>
      <c r="B38" s="89" t="n">
        <v>1.45028818214807</v>
      </c>
      <c r="C38" s="89" t="n">
        <v>1.60012719651584</v>
      </c>
      <c r="D38" s="89" t="n">
        <v>1.50143456209758</v>
      </c>
      <c r="E38" s="89" t="n">
        <v>1.39013744935498</v>
      </c>
      <c r="F38" s="89" t="n">
        <v>0.8059</v>
      </c>
    </row>
    <row r="39" customFormat="false" ht="12" hidden="false" customHeight="false" outlineLevel="0" collapsed="false">
      <c r="A39" s="67" t="s">
        <v>105</v>
      </c>
      <c r="B39" s="89" t="n">
        <v>1.26700831782651</v>
      </c>
      <c r="C39" s="89" t="n">
        <v>1.30164113276823</v>
      </c>
      <c r="D39" s="89" t="n">
        <v>1.21520680320174</v>
      </c>
      <c r="E39" s="89" t="n">
        <v>1.25058417431121</v>
      </c>
      <c r="F39" s="89" t="n">
        <v>0.8413</v>
      </c>
    </row>
    <row r="40" customFormat="false" ht="12" hidden="false" customHeight="false" outlineLevel="0" collapsed="false">
      <c r="A40" s="67" t="s">
        <v>106</v>
      </c>
      <c r="B40" s="89" t="n">
        <v>1.89105515139139</v>
      </c>
      <c r="C40" s="89" t="n">
        <v>1.99083705755918</v>
      </c>
      <c r="D40" s="89" t="n">
        <v>1.89402938939637</v>
      </c>
      <c r="E40" s="89" t="n">
        <v>1.94848450618156</v>
      </c>
      <c r="F40" s="89" t="n">
        <v>1.1804</v>
      </c>
    </row>
    <row r="41" customFormat="false" ht="12" hidden="false" customHeight="false" outlineLevel="0" collapsed="false">
      <c r="A41" s="64" t="s">
        <v>107</v>
      </c>
      <c r="B41" s="33" t="n">
        <v>1.30588150101075</v>
      </c>
      <c r="C41" s="34" t="n">
        <v>1.35610408911735</v>
      </c>
      <c r="D41" s="34" t="n">
        <v>1.27806677640726</v>
      </c>
      <c r="E41" s="34" t="n">
        <v>1.29473502646246</v>
      </c>
      <c r="F41" s="33" t="n">
        <v>1.4342</v>
      </c>
    </row>
    <row r="42" customFormat="false" ht="12" hidden="false" customHeight="false" outlineLevel="0" collapsed="false">
      <c r="A42" s="32" t="s">
        <v>108</v>
      </c>
      <c r="B42" s="34" t="n">
        <v>1.23437287371844</v>
      </c>
      <c r="C42" s="34" t="n">
        <v>1.15119482810094</v>
      </c>
      <c r="D42" s="34" t="n">
        <v>1.02057029627072</v>
      </c>
      <c r="E42" s="34" t="n">
        <v>1.05538046725556</v>
      </c>
      <c r="F42" s="34" t="n">
        <v>1.5385</v>
      </c>
    </row>
    <row r="43" customFormat="false" ht="12" hidden="false" customHeight="false" outlineLevel="0" collapsed="false">
      <c r="A43" s="32" t="s">
        <v>109</v>
      </c>
      <c r="B43" s="34" t="n">
        <v>1.59944346237993</v>
      </c>
      <c r="C43" s="34" t="n">
        <v>1.70695215724894</v>
      </c>
      <c r="D43" s="34" t="n">
        <v>1.60923475021144</v>
      </c>
      <c r="E43" s="34" t="n">
        <v>1.64256893715365</v>
      </c>
      <c r="F43" s="34" t="n">
        <v>1.6925</v>
      </c>
    </row>
    <row r="44" customFormat="false" ht="12" hidden="false" customHeight="false" outlineLevel="0" collapsed="false">
      <c r="A44" s="32" t="s">
        <v>110</v>
      </c>
      <c r="B44" s="34" t="n">
        <v>1.21395443881491</v>
      </c>
      <c r="C44" s="34" t="n">
        <v>1.25521690861561</v>
      </c>
      <c r="D44" s="34" t="n">
        <v>1.11359430643644</v>
      </c>
      <c r="E44" s="34" t="n">
        <v>1.23119277005962</v>
      </c>
      <c r="F44" s="34" t="n">
        <v>1.3657</v>
      </c>
    </row>
    <row r="45" customFormat="false" ht="12" hidden="false" customHeight="false" outlineLevel="0" collapsed="false">
      <c r="A45" s="32" t="s">
        <v>111</v>
      </c>
      <c r="B45" s="34" t="n">
        <v>1.72327708789269</v>
      </c>
      <c r="C45" s="34" t="n">
        <v>1.73742395662299</v>
      </c>
      <c r="D45" s="34" t="n">
        <v>1.55444789168657</v>
      </c>
      <c r="E45" s="34" t="n">
        <v>1.60505579287892</v>
      </c>
      <c r="F45" s="34" t="n">
        <v>1.1005</v>
      </c>
    </row>
    <row r="46" customFormat="false" ht="12" hidden="false" customHeight="false" outlineLevel="0" collapsed="false">
      <c r="A46" s="32" t="s">
        <v>112</v>
      </c>
      <c r="B46" s="34" t="n">
        <v>1.06813271514246</v>
      </c>
      <c r="C46" s="34" t="n">
        <v>1.14559011845422</v>
      </c>
      <c r="D46" s="34" t="n">
        <v>1.17071469898182</v>
      </c>
      <c r="E46" s="34" t="n">
        <v>1.12330163457177</v>
      </c>
      <c r="F46" s="34" t="n">
        <v>1.4537</v>
      </c>
    </row>
    <row r="47" customFormat="false" ht="12" hidden="false" customHeight="false" outlineLevel="0" collapsed="false">
      <c r="A47" s="32" t="s">
        <v>113</v>
      </c>
      <c r="B47" s="34" t="n">
        <v>1.21972690480639</v>
      </c>
      <c r="C47" s="34" t="n">
        <v>1.40206564281994</v>
      </c>
      <c r="D47" s="34" t="n">
        <v>1.42354694429928</v>
      </c>
      <c r="E47" s="34" t="n">
        <v>1.34284154522865</v>
      </c>
      <c r="F47" s="34" t="n">
        <v>1.5948</v>
      </c>
    </row>
    <row r="48" customFormat="false" ht="12" hidden="false" customHeight="false" outlineLevel="0" collapsed="false">
      <c r="A48" s="16" t="s">
        <v>114</v>
      </c>
      <c r="B48" s="36" t="n">
        <v>1.40037534126984</v>
      </c>
      <c r="C48" s="36" t="n">
        <v>1.31930985260074</v>
      </c>
      <c r="D48" s="36" t="n">
        <v>1.31989426824019</v>
      </c>
      <c r="E48" s="36" t="n">
        <v>1.27949095783743</v>
      </c>
      <c r="F48" s="36" t="n">
        <v>1.3126</v>
      </c>
    </row>
    <row r="49" customFormat="false" ht="12" hidden="false" customHeight="false" outlineLevel="0" collapsed="false">
      <c r="A49" s="67" t="s">
        <v>115</v>
      </c>
      <c r="B49" s="89" t="n">
        <v>1.63111557195016</v>
      </c>
      <c r="C49" s="89" t="n">
        <v>1.46215971751729</v>
      </c>
      <c r="D49" s="89" t="n">
        <v>1.44919453811634</v>
      </c>
      <c r="E49" s="89" t="n">
        <v>1.38477333183046</v>
      </c>
      <c r="F49" s="89" t="n">
        <v>1.286</v>
      </c>
    </row>
    <row r="50" customFormat="false" ht="12" hidden="false" customHeight="false" outlineLevel="0" collapsed="false">
      <c r="A50" s="67" t="s">
        <v>116</v>
      </c>
      <c r="B50" s="89" t="n">
        <v>1.47163114573714</v>
      </c>
      <c r="C50" s="89" t="n">
        <v>1.3576717066094</v>
      </c>
      <c r="D50" s="89" t="n">
        <v>1.38439116316327</v>
      </c>
      <c r="E50" s="89" t="n">
        <v>1.31172821603141</v>
      </c>
      <c r="F50" s="89" t="n">
        <v>1.3228</v>
      </c>
    </row>
    <row r="51" customFormat="false" ht="12" hidden="false" customHeight="false" outlineLevel="0" collapsed="false">
      <c r="A51" s="67" t="s">
        <v>117</v>
      </c>
      <c r="B51" s="89" t="n">
        <v>1.11453705969022</v>
      </c>
      <c r="C51" s="89" t="n">
        <v>1.10202603003293</v>
      </c>
      <c r="D51" s="89" t="n">
        <v>1.00325542434937</v>
      </c>
      <c r="E51" s="89" t="n">
        <v>1.02049469512337</v>
      </c>
      <c r="F51" s="89" t="n">
        <v>1.5866</v>
      </c>
    </row>
    <row r="52" customFormat="false" ht="12" hidden="false" customHeight="false" outlineLevel="0" collapsed="false">
      <c r="A52" s="67" t="s">
        <v>118</v>
      </c>
      <c r="B52" s="89" t="n">
        <v>1.20326576761601</v>
      </c>
      <c r="C52" s="89" t="n">
        <v>1.18853172858697</v>
      </c>
      <c r="D52" s="89" t="n">
        <v>1.13968524319639</v>
      </c>
      <c r="E52" s="89" t="n">
        <v>1.15433160220562</v>
      </c>
      <c r="F52" s="89" t="n">
        <v>1.382</v>
      </c>
    </row>
    <row r="53" customFormat="false" ht="12" hidden="false" customHeight="false" outlineLevel="0" collapsed="false">
      <c r="A53" s="67" t="s">
        <v>119</v>
      </c>
      <c r="B53" s="89" t="n">
        <v>1.67158985203997</v>
      </c>
      <c r="C53" s="89" t="n">
        <v>1.55498952900268</v>
      </c>
      <c r="D53" s="89" t="n">
        <v>1.75253037873739</v>
      </c>
      <c r="E53" s="89" t="n">
        <v>1.66381561289153</v>
      </c>
      <c r="F53" s="89" t="n">
        <v>1.1292</v>
      </c>
    </row>
    <row r="54" customFormat="false" ht="12" hidden="false" customHeight="false" outlineLevel="0" collapsed="false">
      <c r="A54" s="67" t="s">
        <v>120</v>
      </c>
      <c r="B54" s="89" t="n">
        <v>1.39160350367581</v>
      </c>
      <c r="C54" s="89" t="n">
        <v>1.32913116979772</v>
      </c>
      <c r="D54" s="89" t="n">
        <v>1.34840957647987</v>
      </c>
      <c r="E54" s="89" t="n">
        <v>1.26718386952845</v>
      </c>
      <c r="F54" s="89" t="n">
        <v>1.2263</v>
      </c>
    </row>
    <row r="55" customFormat="false" ht="12" hidden="false" customHeight="false" outlineLevel="0" collapsed="false">
      <c r="A55" s="64" t="s">
        <v>121</v>
      </c>
      <c r="B55" s="33" t="n">
        <v>1.59425450053777</v>
      </c>
      <c r="C55" s="33" t="n">
        <v>1.62583854388621</v>
      </c>
      <c r="D55" s="33" t="n">
        <v>1.58793843655936</v>
      </c>
      <c r="E55" s="33" t="n">
        <v>1.68765928937921</v>
      </c>
      <c r="F55" s="33" t="n">
        <v>1.3767</v>
      </c>
    </row>
    <row r="56" customFormat="false" ht="12" hidden="false" customHeight="false" outlineLevel="0" collapsed="false">
      <c r="A56" s="32" t="s">
        <v>122</v>
      </c>
      <c r="B56" s="34" t="n">
        <v>2.08273184963049</v>
      </c>
      <c r="C56" s="34" t="n">
        <v>2.16554351394475</v>
      </c>
      <c r="D56" s="34" t="n">
        <v>2.20121033978446</v>
      </c>
      <c r="E56" s="34" t="n">
        <v>2.33554246992766</v>
      </c>
      <c r="F56" s="34" t="n">
        <v>1.2433</v>
      </c>
    </row>
    <row r="57" customFormat="false" ht="12" hidden="false" customHeight="false" outlineLevel="0" collapsed="false">
      <c r="A57" s="32" t="s">
        <v>123</v>
      </c>
      <c r="B57" s="34" t="n">
        <v>1.56378758253708</v>
      </c>
      <c r="C57" s="34" t="n">
        <v>1.40768550074083</v>
      </c>
      <c r="D57" s="34" t="n">
        <v>1.33642205659084</v>
      </c>
      <c r="E57" s="34" t="n">
        <v>1.38535185274494</v>
      </c>
      <c r="F57" s="34" t="n">
        <v>1.099</v>
      </c>
    </row>
    <row r="58" customFormat="false" ht="12" hidden="false" customHeight="false" outlineLevel="0" collapsed="false">
      <c r="A58" s="32" t="s">
        <v>124</v>
      </c>
      <c r="B58" s="34" t="n">
        <v>1.40534706665379</v>
      </c>
      <c r="C58" s="34" t="n">
        <v>1.4673382567915</v>
      </c>
      <c r="D58" s="34" t="n">
        <v>1.45155469592485</v>
      </c>
      <c r="E58" s="34" t="n">
        <v>1.57108519972159</v>
      </c>
      <c r="F58" s="34" t="n">
        <v>1.5829</v>
      </c>
    </row>
    <row r="59" customFormat="false" ht="12" hidden="false" customHeight="false" outlineLevel="0" collapsed="false">
      <c r="A59" s="32" t="s">
        <v>125</v>
      </c>
      <c r="B59" s="34" t="n">
        <v>1.90979246650634</v>
      </c>
      <c r="C59" s="34" t="n">
        <v>1.91421690743328</v>
      </c>
      <c r="D59" s="34" t="n">
        <v>1.69670807576436</v>
      </c>
      <c r="E59" s="34" t="n">
        <v>1.70122269937335</v>
      </c>
      <c r="F59" s="34" t="n">
        <v>1.1383</v>
      </c>
    </row>
    <row r="60" customFormat="false" ht="12" hidden="false" customHeight="false" outlineLevel="0" collapsed="false">
      <c r="A60" s="16" t="s">
        <v>126</v>
      </c>
      <c r="B60" s="36" t="n">
        <v>1.19390125222914</v>
      </c>
      <c r="C60" s="89" t="n">
        <v>1.15191736623644</v>
      </c>
      <c r="D60" s="89" t="n">
        <v>1.17333296739266</v>
      </c>
      <c r="E60" s="89" t="n">
        <v>1.21708931278432</v>
      </c>
      <c r="F60" s="36" t="n">
        <v>1.7807</v>
      </c>
    </row>
    <row r="61" customFormat="false" ht="12" hidden="false" customHeight="false" outlineLevel="0" collapsed="false">
      <c r="A61" s="67" t="s">
        <v>127</v>
      </c>
      <c r="B61" s="89" t="n">
        <v>1.19390125222914</v>
      </c>
      <c r="C61" s="89" t="n">
        <v>1.15191736623644</v>
      </c>
      <c r="D61" s="89" t="n">
        <v>1.17333296739266</v>
      </c>
      <c r="E61" s="89" t="n">
        <v>1.21708931278432</v>
      </c>
      <c r="F61" s="89" t="n">
        <v>1.7807</v>
      </c>
    </row>
    <row r="62" customFormat="false" ht="12" hidden="false" customHeight="false" outlineLevel="0" collapsed="false">
      <c r="A62" s="64" t="s">
        <v>128</v>
      </c>
      <c r="B62" s="33" t="n">
        <v>1.67480587063486</v>
      </c>
      <c r="C62" s="34" t="n">
        <v>1.5832700542881</v>
      </c>
      <c r="D62" s="34" t="n">
        <v>1.55912200591425</v>
      </c>
      <c r="E62" s="34" t="n">
        <v>1.54305640067307</v>
      </c>
      <c r="F62" s="34" t="n">
        <v>1.7559</v>
      </c>
    </row>
    <row r="63" customFormat="false" ht="12" hidden="false" customHeight="false" outlineLevel="0" collapsed="false">
      <c r="A63" s="32" t="s">
        <v>129</v>
      </c>
      <c r="B63" s="34" t="n">
        <v>1.39228882731715</v>
      </c>
      <c r="C63" s="34" t="n">
        <v>1.33648032949728</v>
      </c>
      <c r="D63" s="34" t="n">
        <v>1.16623221373799</v>
      </c>
      <c r="E63" s="34" t="n">
        <v>1.11642656884652</v>
      </c>
      <c r="F63" s="34" t="n">
        <v>1.5233</v>
      </c>
    </row>
    <row r="64" customFormat="false" ht="12" hidden="false" customHeight="false" outlineLevel="0" collapsed="false">
      <c r="A64" s="32" t="s">
        <v>130</v>
      </c>
      <c r="B64" s="34" t="n">
        <v>1.43752682708272</v>
      </c>
      <c r="C64" s="34" t="n">
        <v>1.34309714793506</v>
      </c>
      <c r="D64" s="34" t="n">
        <v>1.43536662720247</v>
      </c>
      <c r="E64" s="34" t="n">
        <v>1.40394458456384</v>
      </c>
      <c r="F64" s="34" t="n">
        <v>1.7112</v>
      </c>
    </row>
    <row r="65" customFormat="false" ht="12" hidden="false" customHeight="false" outlineLevel="0" collapsed="false">
      <c r="A65" s="32" t="s">
        <v>131</v>
      </c>
      <c r="B65" s="34" t="n">
        <v>2.01557974341044</v>
      </c>
      <c r="C65" s="34" t="n">
        <v>1.86458758322033</v>
      </c>
      <c r="D65" s="34" t="n">
        <v>1.82806645834761</v>
      </c>
      <c r="E65" s="34" t="n">
        <v>1.79347891420472</v>
      </c>
      <c r="F65" s="34" t="n">
        <v>2.0382</v>
      </c>
    </row>
    <row r="66" customFormat="false" ht="12" hidden="false" customHeight="false" outlineLevel="0" collapsed="false">
      <c r="A66" s="32" t="s">
        <v>132</v>
      </c>
      <c r="B66" s="34" t="n">
        <v>1.32893987644821</v>
      </c>
      <c r="C66" s="34" t="n">
        <v>1.15765150968115</v>
      </c>
      <c r="D66" s="34" t="n">
        <v>1.124751408681</v>
      </c>
      <c r="E66" s="34" t="n">
        <v>1.25051647422451</v>
      </c>
      <c r="F66" s="34" t="n">
        <v>1.5424</v>
      </c>
    </row>
    <row r="67" customFormat="false" ht="12" hidden="false" customHeight="false" outlineLevel="0" collapsed="false">
      <c r="A67" s="32" t="s">
        <v>133</v>
      </c>
      <c r="B67" s="34" t="n">
        <v>1.82978625937287</v>
      </c>
      <c r="C67" s="34" t="n">
        <v>1.79748171616896</v>
      </c>
      <c r="D67" s="34" t="n">
        <v>1.76135487845811</v>
      </c>
      <c r="E67" s="34" t="n">
        <v>1.69245378672618</v>
      </c>
      <c r="F67" s="34" t="n">
        <v>1.8378</v>
      </c>
    </row>
    <row r="68" customFormat="false" ht="12" hidden="false" customHeight="false" outlineLevel="0" collapsed="false">
      <c r="A68" s="32" t="s">
        <v>134</v>
      </c>
      <c r="B68" s="34" t="n">
        <v>2.0027212395519</v>
      </c>
      <c r="C68" s="34" t="n">
        <v>1.92049359497012</v>
      </c>
      <c r="D68" s="34" t="n">
        <v>1.88740174872656</v>
      </c>
      <c r="E68" s="34" t="n">
        <v>1.89592773588872</v>
      </c>
      <c r="F68" s="34" t="n">
        <v>1.7597</v>
      </c>
    </row>
    <row r="69" customFormat="false" ht="12" hidden="false" customHeight="false" outlineLevel="0" collapsed="false">
      <c r="A69" s="16" t="s">
        <v>135</v>
      </c>
      <c r="B69" s="36" t="n">
        <v>1.35868370785078</v>
      </c>
      <c r="C69" s="36" t="n">
        <v>1.34350005809313</v>
      </c>
      <c r="D69" s="36" t="n">
        <v>1.41840873672417</v>
      </c>
      <c r="E69" s="36" t="n">
        <v>1.51637910946045</v>
      </c>
      <c r="F69" s="36" t="n">
        <v>1.8152</v>
      </c>
    </row>
    <row r="70" customFormat="false" ht="12" hidden="false" customHeight="false" outlineLevel="0" collapsed="false">
      <c r="A70" s="67" t="s">
        <v>136</v>
      </c>
      <c r="B70" s="89" t="n">
        <v>1.06969673373931</v>
      </c>
      <c r="C70" s="89" t="n">
        <v>1.05834161488891</v>
      </c>
      <c r="D70" s="89" t="n">
        <v>1.19238160200562</v>
      </c>
      <c r="E70" s="89" t="n">
        <v>1.36766855820608</v>
      </c>
      <c r="F70" s="89" t="n">
        <v>1.9472</v>
      </c>
    </row>
    <row r="71" customFormat="false" ht="12" hidden="false" customHeight="false" outlineLevel="0" collapsed="false">
      <c r="A71" s="67" t="s">
        <v>137</v>
      </c>
      <c r="B71" s="89" t="n">
        <v>1.20641380258193</v>
      </c>
      <c r="C71" s="89" t="n">
        <v>1.22911352939422</v>
      </c>
      <c r="D71" s="89" t="n">
        <v>1.29480603496962</v>
      </c>
      <c r="E71" s="89" t="n">
        <v>1.27096325157846</v>
      </c>
      <c r="F71" s="89" t="n">
        <v>1.5623</v>
      </c>
    </row>
    <row r="72" customFormat="false" ht="12" hidden="false" customHeight="false" outlineLevel="0" collapsed="false">
      <c r="A72" s="67" t="s">
        <v>138</v>
      </c>
      <c r="B72" s="89" t="n">
        <v>0.750290462891559</v>
      </c>
      <c r="C72" s="89" t="n">
        <v>0.744564889022392</v>
      </c>
      <c r="D72" s="89" t="n">
        <v>0.885057796064391</v>
      </c>
      <c r="E72" s="89" t="n">
        <v>0.80332031849631</v>
      </c>
      <c r="F72" s="89" t="n">
        <v>0.7113</v>
      </c>
    </row>
    <row r="73" customFormat="false" ht="12" hidden="false" customHeight="false" outlineLevel="0" collapsed="false">
      <c r="A73" s="67" t="s">
        <v>139</v>
      </c>
      <c r="B73" s="89" t="n">
        <v>1.76163256427548</v>
      </c>
      <c r="C73" s="89" t="n">
        <v>1.64290196328975</v>
      </c>
      <c r="D73" s="89" t="n">
        <v>1.83516501302002</v>
      </c>
      <c r="E73" s="89" t="n">
        <v>2.11368364895156</v>
      </c>
      <c r="F73" s="89" t="n">
        <v>2.2662</v>
      </c>
    </row>
    <row r="74" customFormat="false" ht="12" hidden="false" customHeight="false" outlineLevel="0" collapsed="false">
      <c r="A74" s="67" t="s">
        <v>140</v>
      </c>
      <c r="B74" s="89" t="n">
        <v>1.28439508744093</v>
      </c>
      <c r="C74" s="89" t="n">
        <v>1.31356459138224</v>
      </c>
      <c r="D74" s="89" t="n">
        <v>1.33292302471975</v>
      </c>
      <c r="E74" s="89" t="n">
        <v>1.44638407165274</v>
      </c>
      <c r="F74" s="89" t="n">
        <v>1.8902</v>
      </c>
    </row>
    <row r="75" customFormat="false" ht="12" hidden="false" customHeight="false" outlineLevel="0" collapsed="false">
      <c r="A75" s="67" t="s">
        <v>141</v>
      </c>
      <c r="B75" s="89" t="n">
        <v>1.24010901913079</v>
      </c>
      <c r="C75" s="89" t="n">
        <v>1.17480094597008</v>
      </c>
      <c r="D75" s="89" t="n">
        <v>1.39602421082274</v>
      </c>
      <c r="E75" s="89" t="n">
        <v>1.37954785695692</v>
      </c>
      <c r="F75" s="89" t="n">
        <v>1.5556</v>
      </c>
    </row>
    <row r="76" customFormat="false" ht="12" hidden="false" customHeight="false" outlineLevel="0" collapsed="false">
      <c r="A76" s="67" t="s">
        <v>142</v>
      </c>
      <c r="B76" s="89" t="n">
        <v>1.20991693085841</v>
      </c>
      <c r="C76" s="89" t="n">
        <v>1.07884586122176</v>
      </c>
      <c r="D76" s="89" t="n">
        <v>1.1497016262402</v>
      </c>
      <c r="E76" s="89" t="n">
        <v>1.14668930026363</v>
      </c>
      <c r="F76" s="89" t="n">
        <v>1.306</v>
      </c>
    </row>
    <row r="77" customFormat="false" ht="12" hidden="false" customHeight="false" outlineLevel="0" collapsed="false">
      <c r="A77" s="67" t="s">
        <v>143</v>
      </c>
      <c r="B77" s="89" t="n">
        <v>1.29982195121389</v>
      </c>
      <c r="C77" s="89" t="n">
        <v>1.33911610934615</v>
      </c>
      <c r="D77" s="89" t="n">
        <v>1.27044347081403</v>
      </c>
      <c r="E77" s="89" t="n">
        <v>1.31963004260578</v>
      </c>
      <c r="F77" s="89" t="n">
        <v>1.8987</v>
      </c>
    </row>
    <row r="78" customFormat="false" ht="12" hidden="false" customHeight="false" outlineLevel="0" collapsed="false">
      <c r="A78" s="67" t="s">
        <v>144</v>
      </c>
      <c r="B78" s="89" t="n">
        <v>1.799028898642</v>
      </c>
      <c r="C78" s="89" t="n">
        <v>1.77581872582555</v>
      </c>
      <c r="D78" s="89" t="n">
        <v>1.77581872582555</v>
      </c>
      <c r="E78" s="89" t="n">
        <v>2.16144573269875</v>
      </c>
      <c r="F78" s="89" t="n">
        <v>2.0336</v>
      </c>
    </row>
    <row r="79" customFormat="false" ht="12" hidden="false" customHeight="false" outlineLevel="0" collapsed="false">
      <c r="A79" s="64" t="s">
        <v>145</v>
      </c>
      <c r="B79" s="33" t="n">
        <v>1.55992344920861</v>
      </c>
      <c r="C79" s="33" t="n">
        <v>1.461615314842</v>
      </c>
      <c r="D79" s="33" t="n">
        <v>1.59965145389221</v>
      </c>
      <c r="E79" s="33" t="n">
        <v>1.65626003583715</v>
      </c>
      <c r="F79" s="33" t="n">
        <v>1.3921</v>
      </c>
    </row>
    <row r="80" customFormat="false" ht="12" hidden="false" customHeight="false" outlineLevel="0" collapsed="false">
      <c r="A80" s="32" t="s">
        <v>146</v>
      </c>
      <c r="B80" s="34" t="n">
        <v>1.52966913522722</v>
      </c>
      <c r="C80" s="34" t="n">
        <v>1.44646414072845</v>
      </c>
      <c r="D80" s="34" t="n">
        <v>1.5506095996988</v>
      </c>
      <c r="E80" s="34" t="n">
        <v>1.65135689872215</v>
      </c>
      <c r="F80" s="34" t="n">
        <v>1.3465</v>
      </c>
    </row>
    <row r="81" customFormat="false" ht="12" hidden="false" customHeight="false" outlineLevel="0" collapsed="false">
      <c r="A81" s="32" t="s">
        <v>147</v>
      </c>
      <c r="B81" s="34" t="n">
        <v>1.00925924943147</v>
      </c>
      <c r="C81" s="34" t="n">
        <v>1.05867183893823</v>
      </c>
      <c r="D81" s="34" t="n">
        <v>1.22252867896636</v>
      </c>
      <c r="E81" s="34" t="n">
        <v>1.23838257438048</v>
      </c>
      <c r="F81" s="34" t="n">
        <v>1.6133</v>
      </c>
    </row>
    <row r="82" customFormat="false" ht="12" hidden="false" customHeight="false" outlineLevel="0" collapsed="false">
      <c r="A82" s="32" t="s">
        <v>148</v>
      </c>
      <c r="B82" s="34" t="n">
        <v>2.20867980853222</v>
      </c>
      <c r="C82" s="34" t="n">
        <v>2.00090198268072</v>
      </c>
      <c r="D82" s="34" t="n">
        <v>2.23527349506371</v>
      </c>
      <c r="E82" s="34" t="n">
        <v>2.24298196014107</v>
      </c>
      <c r="F82" s="34" t="n">
        <v>1.3919</v>
      </c>
    </row>
    <row r="83" customFormat="false" ht="12" hidden="false" customHeight="false" outlineLevel="0" collapsed="false">
      <c r="A83" s="32" t="s">
        <v>149</v>
      </c>
      <c r="B83" s="34" t="n">
        <v>1.62261668980534</v>
      </c>
      <c r="C83" s="34" t="n">
        <v>1.51063103920474</v>
      </c>
      <c r="D83" s="34" t="n">
        <v>1.65863909201027</v>
      </c>
      <c r="E83" s="34" t="n">
        <v>1.60095744063223</v>
      </c>
      <c r="F83" s="34" t="n">
        <v>1.1196</v>
      </c>
    </row>
    <row r="84" customFormat="false" ht="12" hidden="false" customHeight="false" outlineLevel="0" collapsed="false">
      <c r="A84" s="32" t="s">
        <v>150</v>
      </c>
      <c r="B84" s="34" t="n">
        <v>1.61548415567735</v>
      </c>
      <c r="C84" s="34" t="n">
        <v>1.42934107583138</v>
      </c>
      <c r="D84" s="34" t="n">
        <v>1.46422987335298</v>
      </c>
      <c r="E84" s="34" t="n">
        <v>1.67641662310531</v>
      </c>
      <c r="F84" s="34" t="n">
        <v>1.554</v>
      </c>
    </row>
    <row r="85" customFormat="false" ht="12" hidden="false" customHeight="false" outlineLevel="0" collapsed="false">
      <c r="A85" s="16" t="s">
        <v>151</v>
      </c>
      <c r="B85" s="36" t="n">
        <v>1.40027228941161</v>
      </c>
      <c r="C85" s="36" t="n">
        <v>1.43111120404981</v>
      </c>
      <c r="D85" s="36" t="n">
        <v>1.44985693160344</v>
      </c>
      <c r="E85" s="36" t="n">
        <v>1.47161697880629</v>
      </c>
      <c r="F85" s="36" t="n">
        <v>1.6845</v>
      </c>
    </row>
    <row r="86" customFormat="false" ht="12" hidden="false" customHeight="false" outlineLevel="0" collapsed="false">
      <c r="A86" s="67" t="s">
        <v>152</v>
      </c>
      <c r="B86" s="89" t="n">
        <v>1.09901079699259</v>
      </c>
      <c r="C86" s="89" t="n">
        <v>1.08935583670956</v>
      </c>
      <c r="D86" s="89" t="n">
        <v>1.22258018887205</v>
      </c>
      <c r="E86" s="89" t="n">
        <v>1.19779819732257</v>
      </c>
      <c r="F86" s="89" t="n">
        <v>1.7649</v>
      </c>
    </row>
    <row r="87" customFormat="false" ht="12" hidden="false" customHeight="false" outlineLevel="0" collapsed="false">
      <c r="A87" s="67" t="s">
        <v>153</v>
      </c>
      <c r="B87" s="89" t="n">
        <v>1.31453341498043</v>
      </c>
      <c r="C87" s="89" t="n">
        <v>1.30639920803245</v>
      </c>
      <c r="D87" s="89" t="n">
        <v>1.25880280038671</v>
      </c>
      <c r="E87" s="89" t="n">
        <v>1.32959178399778</v>
      </c>
      <c r="F87" s="89" t="n">
        <v>1.8826</v>
      </c>
    </row>
    <row r="88" customFormat="false" ht="12" hidden="false" customHeight="false" outlineLevel="0" collapsed="false">
      <c r="A88" s="67" t="s">
        <v>154</v>
      </c>
      <c r="B88" s="89" t="n">
        <v>1.56828190368482</v>
      </c>
      <c r="C88" s="89" t="n">
        <v>1.58708786494462</v>
      </c>
      <c r="D88" s="89" t="n">
        <v>1.72436374761656</v>
      </c>
      <c r="E88" s="89" t="n">
        <v>1.78987635665936</v>
      </c>
      <c r="F88" s="89" t="n">
        <v>1.9794</v>
      </c>
    </row>
    <row r="89" customFormat="false" ht="12" hidden="false" customHeight="false" outlineLevel="0" collapsed="false">
      <c r="A89" s="67" t="s">
        <v>155</v>
      </c>
      <c r="B89" s="89" t="n">
        <v>1.47586814506073</v>
      </c>
      <c r="C89" s="89" t="n">
        <v>1.4717216916502</v>
      </c>
      <c r="D89" s="89" t="n">
        <v>1.44143240683449</v>
      </c>
      <c r="E89" s="89" t="n">
        <v>1.32067693312387</v>
      </c>
      <c r="F89" s="89" t="n">
        <v>1.5732</v>
      </c>
    </row>
    <row r="90" customFormat="false" ht="12" hidden="false" customHeight="false" outlineLevel="0" collapsed="false">
      <c r="A90" s="67" t="s">
        <v>156</v>
      </c>
      <c r="B90" s="89" t="n">
        <v>1.56633799792874</v>
      </c>
      <c r="C90" s="89" t="n">
        <v>1.49998723228216</v>
      </c>
      <c r="D90" s="89" t="n">
        <v>1.7281530012224</v>
      </c>
      <c r="E90" s="89" t="n">
        <v>1.63339389554627</v>
      </c>
      <c r="F90" s="89" t="n">
        <v>1.4458</v>
      </c>
    </row>
    <row r="91" customFormat="false" ht="12" hidden="false" customHeight="false" outlineLevel="0" collapsed="false">
      <c r="A91" s="67" t="s">
        <v>157</v>
      </c>
      <c r="B91" s="89" t="n">
        <v>1.50164687680595</v>
      </c>
      <c r="C91" s="89" t="n">
        <v>1.51237699586989</v>
      </c>
      <c r="D91" s="89" t="n">
        <v>1.27752354897996</v>
      </c>
      <c r="E91" s="89" t="n">
        <v>1.52663716597472</v>
      </c>
      <c r="F91" s="89" t="n">
        <v>1.5235</v>
      </c>
    </row>
    <row r="92" customFormat="false" ht="12" hidden="false" customHeight="false" outlineLevel="0" collapsed="false">
      <c r="A92" s="67" t="s">
        <v>158</v>
      </c>
      <c r="B92" s="89" t="n">
        <v>1.58030989983343</v>
      </c>
      <c r="C92" s="89" t="n">
        <v>1.59125502130714</v>
      </c>
      <c r="D92" s="89" t="n">
        <v>1.59536001777376</v>
      </c>
      <c r="E92" s="89" t="n">
        <v>1.61430151573495</v>
      </c>
      <c r="F92" s="89" t="n">
        <v>1.7554</v>
      </c>
    </row>
    <row r="93" customFormat="false" ht="12" hidden="false" customHeight="false" outlineLevel="0" collapsed="false">
      <c r="A93" s="67" t="s">
        <v>159</v>
      </c>
      <c r="B93" s="89" t="n">
        <v>1.46952122224546</v>
      </c>
      <c r="C93" s="89" t="n">
        <v>1.61185938051177</v>
      </c>
      <c r="D93" s="89" t="n">
        <v>1.49127775445224</v>
      </c>
      <c r="E93" s="89" t="n">
        <v>1.49226699422072</v>
      </c>
      <c r="F93" s="89" t="n">
        <v>1.4066</v>
      </c>
    </row>
    <row r="94" customFormat="false" ht="12" hidden="false" customHeight="false" outlineLevel="0" collapsed="false">
      <c r="A94" s="70" t="s">
        <v>160</v>
      </c>
      <c r="B94" s="89" t="n">
        <v>1.16748135815148</v>
      </c>
      <c r="C94" s="89" t="n">
        <v>1.27443714744174</v>
      </c>
      <c r="D94" s="89" t="n">
        <v>1.20091430235349</v>
      </c>
      <c r="E94" s="89" t="n">
        <v>1.2438699268958</v>
      </c>
      <c r="F94" s="89" t="n">
        <v>1.8733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141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" width="82.13"/>
    <col collapsed="false" customWidth="true" hidden="false" outlineLevel="0" max="3" min="3" style="0" width="2.56"/>
    <col collapsed="false" customWidth="true" hidden="false" outlineLevel="0" max="4" min="4" style="0" width="2.7"/>
  </cols>
  <sheetData>
    <row r="2" customFormat="false" ht="20.25" hidden="false" customHeight="false" outlineLevel="0" collapsed="false">
      <c r="B2" s="5" t="s">
        <v>2</v>
      </c>
    </row>
    <row r="3" customFormat="false" ht="15.75" hidden="false" customHeight="false" outlineLevel="0" collapsed="false">
      <c r="B3" s="6"/>
    </row>
    <row r="4" customFormat="false" ht="31.5" hidden="false" customHeight="false" outlineLevel="0" collapsed="false">
      <c r="B4" s="6" t="s">
        <v>3</v>
      </c>
    </row>
    <row r="5" customFormat="false" ht="129" hidden="false" customHeight="true" outlineLevel="0" collapsed="false">
      <c r="B5" s="7" t="s">
        <v>4</v>
      </c>
    </row>
    <row r="6" customFormat="false" ht="133.5" hidden="false" customHeight="true" outlineLevel="0" collapsed="false">
      <c r="B6" s="6" t="s">
        <v>5</v>
      </c>
    </row>
    <row r="7" customFormat="false" ht="56.25" hidden="false" customHeight="true" outlineLevel="0" collapsed="false">
      <c r="B7" s="6" t="s">
        <v>6</v>
      </c>
    </row>
    <row r="8" customFormat="false" ht="65.25" hidden="false" customHeight="true" outlineLevel="0" collapsed="false">
      <c r="B8" s="6" t="s">
        <v>7</v>
      </c>
    </row>
    <row r="9" customFormat="false" ht="20.25" hidden="false" customHeight="false" outlineLevel="0" collapsed="false">
      <c r="B9" s="5"/>
    </row>
    <row r="10" customFormat="false" ht="20.25" hidden="false" customHeight="false" outlineLevel="0" collapsed="false">
      <c r="B10" s="5"/>
    </row>
    <row r="11" customFormat="false" ht="20.25" hidden="false" customHeight="false" outlineLevel="0" collapsed="false">
      <c r="B11" s="5"/>
    </row>
    <row r="12" customFormat="false" ht="20.25" hidden="false" customHeight="false" outlineLevel="0" collapsed="false">
      <c r="B12" s="5"/>
    </row>
    <row r="13" customFormat="false" ht="20.25" hidden="false" customHeight="false" outlineLevel="0" collapsed="false">
      <c r="B13" s="5"/>
    </row>
    <row r="14" customFormat="false" ht="20.25" hidden="false" customHeight="false" outlineLevel="0" collapsed="false">
      <c r="B14" s="5"/>
    </row>
    <row r="15" customFormat="false" ht="20.25" hidden="false" customHeight="false" outlineLevel="0" collapsed="false">
      <c r="B15" s="5"/>
    </row>
    <row r="16" customFormat="false" ht="20.25" hidden="false" customHeight="false" outlineLevel="0" collapsed="false">
      <c r="B16" s="5"/>
    </row>
    <row r="17" customFormat="false" ht="20.25" hidden="false" customHeight="false" outlineLevel="0" collapsed="false">
      <c r="B17" s="5"/>
    </row>
    <row r="18" customFormat="false" ht="20.25" hidden="false" customHeight="false" outlineLevel="0" collapsed="false">
      <c r="B18" s="5"/>
    </row>
    <row r="19" customFormat="false" ht="20.25" hidden="false" customHeight="false" outlineLevel="0" collapsed="false">
      <c r="B19" s="5"/>
    </row>
    <row r="20" customFormat="false" ht="20.25" hidden="false" customHeight="false" outlineLevel="0" collapsed="false">
      <c r="B20" s="5"/>
    </row>
    <row r="21" customFormat="false" ht="20.25" hidden="false" customHeight="false" outlineLevel="0" collapsed="false">
      <c r="B21" s="5"/>
    </row>
    <row r="22" customFormat="false" ht="20.25" hidden="false" customHeight="false" outlineLevel="0" collapsed="false">
      <c r="B22" s="5"/>
    </row>
    <row r="23" customFormat="false" ht="20.25" hidden="false" customHeight="false" outlineLevel="0" collapsed="false">
      <c r="B23" s="5"/>
    </row>
    <row r="24" customFormat="false" ht="15.75" hidden="false" customHeight="false" outlineLevel="0" collapsed="false">
      <c r="B24" s="8" t="s">
        <v>8</v>
      </c>
    </row>
    <row r="25" s="9" customFormat="true" ht="20.25" hidden="false" customHeight="true" outlineLevel="0" collapsed="false">
      <c r="B25" s="10" t="s">
        <v>9</v>
      </c>
    </row>
    <row r="26" s="9" customFormat="true" ht="20.25" hidden="false" customHeight="true" outlineLevel="0" collapsed="false">
      <c r="B26" s="10" t="s">
        <v>10</v>
      </c>
    </row>
    <row r="27" s="9" customFormat="true" ht="33" hidden="false" customHeight="true" outlineLevel="0" collapsed="false">
      <c r="B27" s="10" t="s">
        <v>11</v>
      </c>
    </row>
    <row r="28" s="9" customFormat="true" ht="31.5" hidden="false" customHeight="true" outlineLevel="0" collapsed="false">
      <c r="B28" s="10" t="s">
        <v>12</v>
      </c>
    </row>
    <row r="29" s="9" customFormat="true" ht="31.5" hidden="false" customHeight="true" outlineLevel="0" collapsed="false">
      <c r="B29" s="10" t="s">
        <v>13</v>
      </c>
    </row>
    <row r="30" s="9" customFormat="true" ht="32.25" hidden="false" customHeight="true" outlineLevel="0" collapsed="false">
      <c r="B30" s="10" t="s">
        <v>14</v>
      </c>
    </row>
    <row r="31" s="9" customFormat="true" ht="31.5" hidden="false" customHeight="true" outlineLevel="0" collapsed="false">
      <c r="B31" s="11" t="s">
        <v>15</v>
      </c>
    </row>
    <row r="32" s="9" customFormat="true" ht="36" hidden="false" customHeight="true" outlineLevel="0" collapsed="false">
      <c r="B32" s="10" t="s">
        <v>16</v>
      </c>
    </row>
    <row r="33" s="9" customFormat="true" ht="36" hidden="false" customHeight="true" outlineLevel="0" collapsed="false">
      <c r="B33" s="10" t="s">
        <v>17</v>
      </c>
    </row>
    <row r="34" s="9" customFormat="true" ht="28.5" hidden="false" customHeight="true" outlineLevel="0" collapsed="false">
      <c r="B34" s="10" t="s">
        <v>18</v>
      </c>
    </row>
    <row r="35" s="9" customFormat="true" ht="33" hidden="false" customHeight="true" outlineLevel="0" collapsed="false">
      <c r="B35" s="10" t="s">
        <v>19</v>
      </c>
    </row>
    <row r="36" s="9" customFormat="true" ht="33" hidden="false" customHeight="true" outlineLevel="0" collapsed="false">
      <c r="B36" s="10" t="s">
        <v>20</v>
      </c>
    </row>
    <row r="37" s="9" customFormat="true" ht="33" hidden="false" customHeight="true" outlineLevel="0" collapsed="false">
      <c r="B37" s="10" t="s">
        <v>21</v>
      </c>
    </row>
    <row r="38" s="9" customFormat="true" ht="31.5" hidden="false" customHeight="true" outlineLevel="0" collapsed="false">
      <c r="B38" s="10" t="s">
        <v>22</v>
      </c>
    </row>
    <row r="39" s="9" customFormat="true" ht="34.5" hidden="false" customHeight="true" outlineLevel="0" collapsed="false">
      <c r="B39" s="10" t="s">
        <v>23</v>
      </c>
    </row>
    <row r="40" s="9" customFormat="true" ht="30.75" hidden="false" customHeight="true" outlineLevel="0" collapsed="false">
      <c r="B40" s="10" t="s">
        <v>24</v>
      </c>
    </row>
    <row r="41" s="9" customFormat="true" ht="31.5" hidden="false" customHeight="true" outlineLevel="0" collapsed="false">
      <c r="B41" s="10" t="s">
        <v>25</v>
      </c>
    </row>
    <row r="42" s="9" customFormat="true" ht="31.5" hidden="false" customHeight="true" outlineLevel="0" collapsed="false">
      <c r="B42" s="10" t="s">
        <v>26</v>
      </c>
    </row>
    <row r="43" s="9" customFormat="true" ht="31.5" hidden="false" customHeight="true" outlineLevel="0" collapsed="false">
      <c r="B43" s="10" t="s">
        <v>27</v>
      </c>
    </row>
    <row r="44" customFormat="false" ht="0.75" hidden="false" customHeight="true" outlineLevel="0" collapsed="false">
      <c r="B44" s="12"/>
    </row>
    <row r="45" customFormat="false" ht="15" hidden="false" customHeight="false" outlineLevel="0" collapsed="false">
      <c r="B45" s="1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4" activeCellId="0" sqref="B4:L95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14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1" min="10" style="71" width="7.7"/>
    <col collapsed="false" customWidth="true" hidden="false" outlineLevel="0" max="12" min="12" style="71" width="8.56"/>
    <col collapsed="false" customWidth="true" hidden="false" outlineLevel="0" max="13" min="13" style="14" width="4.14"/>
    <col collapsed="false" customWidth="false" hidden="false" outlineLevel="0" max="257" min="14" style="14" width="11.56"/>
  </cols>
  <sheetData>
    <row r="2" customFormat="false" ht="12" hidden="false" customHeight="false" outlineLevel="0" collapsed="false">
      <c r="A2" s="16" t="s">
        <v>26</v>
      </c>
    </row>
    <row r="4" customFormat="false" ht="12" hidden="false" customHeight="true" outlineLevel="0" collapsed="false">
      <c r="A4" s="85" t="s">
        <v>161</v>
      </c>
      <c r="B4" s="75" t="s">
        <v>32</v>
      </c>
      <c r="C4" s="75"/>
      <c r="D4" s="75"/>
      <c r="E4" s="75"/>
      <c r="F4" s="75" t="s">
        <v>33</v>
      </c>
      <c r="G4" s="75"/>
      <c r="H4" s="75"/>
      <c r="I4" s="75"/>
      <c r="J4" s="75" t="s">
        <v>34</v>
      </c>
      <c r="K4" s="75"/>
      <c r="L4" s="75"/>
    </row>
    <row r="5" customFormat="false" ht="12" hidden="false" customHeight="false" outlineLevel="0" collapsed="false">
      <c r="A5" s="85"/>
      <c r="B5" s="76" t="s">
        <v>162</v>
      </c>
      <c r="C5" s="76" t="s">
        <v>163</v>
      </c>
      <c r="D5" s="76" t="s">
        <v>164</v>
      </c>
      <c r="E5" s="77"/>
      <c r="F5" s="76" t="s">
        <v>162</v>
      </c>
      <c r="G5" s="76" t="s">
        <v>163</v>
      </c>
      <c r="H5" s="76" t="s">
        <v>164</v>
      </c>
      <c r="I5" s="77"/>
      <c r="J5" s="76" t="s">
        <v>162</v>
      </c>
      <c r="K5" s="76" t="s">
        <v>163</v>
      </c>
      <c r="L5" s="76" t="s">
        <v>164</v>
      </c>
    </row>
    <row r="6" customFormat="false" ht="12" hidden="false" customHeight="false" outlineLevel="0" collapsed="false">
      <c r="A6" s="16" t="s">
        <v>71</v>
      </c>
      <c r="B6" s="36" t="n">
        <v>1.46809565850015</v>
      </c>
      <c r="C6" s="36" t="n">
        <v>1.43647730684979</v>
      </c>
      <c r="D6" s="36" t="n">
        <v>1.45281784025413</v>
      </c>
      <c r="E6" s="90"/>
      <c r="F6" s="36" t="n">
        <v>1.50514600971123</v>
      </c>
      <c r="G6" s="36" t="n">
        <v>1.48971560689588</v>
      </c>
      <c r="H6" s="36" t="n">
        <v>1.49769118792794</v>
      </c>
      <c r="I6" s="90"/>
      <c r="J6" s="36" t="n">
        <v>1.4539</v>
      </c>
      <c r="K6" s="36" t="n">
        <v>1.3822</v>
      </c>
      <c r="L6" s="36" t="n">
        <v>1.4184</v>
      </c>
    </row>
    <row r="7" customFormat="false" ht="12" hidden="false" customHeight="false" outlineLevel="0" collapsed="false">
      <c r="A7" s="64" t="s">
        <v>72</v>
      </c>
      <c r="B7" s="33" t="n">
        <v>0.970316962401796</v>
      </c>
      <c r="C7" s="33" t="n">
        <v>0.949007978135659</v>
      </c>
      <c r="D7" s="33" t="n">
        <v>0.960331039335894</v>
      </c>
      <c r="E7" s="91"/>
      <c r="F7" s="33" t="n">
        <v>0.974244083050662</v>
      </c>
      <c r="G7" s="33" t="n">
        <v>0.984809138025859</v>
      </c>
      <c r="H7" s="33" t="n">
        <v>0.979194404098333</v>
      </c>
      <c r="I7" s="91"/>
      <c r="J7" s="33" t="n">
        <v>0.7766</v>
      </c>
      <c r="K7" s="33" t="n">
        <v>0.717</v>
      </c>
      <c r="L7" s="33" t="n">
        <v>0.7468</v>
      </c>
    </row>
    <row r="8" customFormat="false" ht="12" hidden="false" customHeight="false" outlineLevel="0" collapsed="false">
      <c r="A8" s="32" t="s">
        <v>73</v>
      </c>
      <c r="B8" s="34" t="n">
        <v>1.27616439473288</v>
      </c>
      <c r="C8" s="34" t="n">
        <v>1.25089373892555</v>
      </c>
      <c r="D8" s="34" t="n">
        <v>1.26451781153584</v>
      </c>
      <c r="E8" s="80"/>
      <c r="F8" s="34" t="n">
        <v>1.18397094094016</v>
      </c>
      <c r="G8" s="34" t="n">
        <v>1.27561895651966</v>
      </c>
      <c r="H8" s="34" t="n">
        <v>1.22620280901176</v>
      </c>
      <c r="I8" s="80"/>
      <c r="J8" s="34" t="n">
        <v>0.8511</v>
      </c>
      <c r="K8" s="34" t="n">
        <v>0.7935</v>
      </c>
      <c r="L8" s="34" t="n">
        <v>0.822</v>
      </c>
    </row>
    <row r="9" customFormat="false" ht="12" hidden="false" customHeight="false" outlineLevel="0" collapsed="false">
      <c r="A9" s="32" t="s">
        <v>74</v>
      </c>
      <c r="B9" s="34" t="n">
        <v>0.725246963407452</v>
      </c>
      <c r="C9" s="34" t="n">
        <v>0.958942194050053</v>
      </c>
      <c r="D9" s="34" t="n">
        <v>0.832690989409056</v>
      </c>
      <c r="E9" s="80"/>
      <c r="F9" s="34" t="n">
        <v>0.764157389088125</v>
      </c>
      <c r="G9" s="34" t="n">
        <v>0.942783786917317</v>
      </c>
      <c r="H9" s="34" t="n">
        <v>0.846270619200853</v>
      </c>
      <c r="I9" s="80"/>
      <c r="J9" s="34" t="n">
        <v>0.6081</v>
      </c>
      <c r="K9" s="34" t="n">
        <v>0.7334</v>
      </c>
      <c r="L9" s="34" t="n">
        <v>0.6703</v>
      </c>
    </row>
    <row r="10" customFormat="false" ht="12" hidden="false" customHeight="false" outlineLevel="0" collapsed="false">
      <c r="A10" s="32" t="s">
        <v>75</v>
      </c>
      <c r="B10" s="34" t="n">
        <v>0.878840088892143</v>
      </c>
      <c r="C10" s="34" t="n">
        <v>0.948754972196686</v>
      </c>
      <c r="D10" s="34" t="n">
        <v>0.911223563739693</v>
      </c>
      <c r="E10" s="80"/>
      <c r="F10" s="34" t="n">
        <v>0.9936016710895</v>
      </c>
      <c r="G10" s="34" t="n">
        <v>1.03242703745803</v>
      </c>
      <c r="H10" s="34" t="n">
        <v>1.01158229912462</v>
      </c>
      <c r="I10" s="80"/>
      <c r="J10" s="34" t="n">
        <v>0.7522</v>
      </c>
      <c r="K10" s="34" t="n">
        <v>0.7051</v>
      </c>
      <c r="L10" s="34" t="n">
        <v>0.7289</v>
      </c>
    </row>
    <row r="11" customFormat="false" ht="12" hidden="false" customHeight="false" outlineLevel="0" collapsed="false">
      <c r="A11" s="32" t="s">
        <v>76</v>
      </c>
      <c r="B11" s="34" t="n">
        <v>1.13600401682127</v>
      </c>
      <c r="C11" s="34" t="n">
        <v>0.919017147048435</v>
      </c>
      <c r="D11" s="34" t="n">
        <v>1.03231374937525</v>
      </c>
      <c r="E11" s="80"/>
      <c r="F11" s="34" t="n">
        <v>1.16260280559328</v>
      </c>
      <c r="G11" s="34" t="n">
        <v>0.914845337634137</v>
      </c>
      <c r="H11" s="34" t="n">
        <v>1.04422547528964</v>
      </c>
      <c r="I11" s="80"/>
      <c r="J11" s="34" t="n">
        <v>0.9265</v>
      </c>
      <c r="K11" s="34" t="n">
        <v>0.6755</v>
      </c>
      <c r="L11" s="34" t="n">
        <v>0.7997</v>
      </c>
    </row>
    <row r="12" customFormat="false" ht="12" hidden="false" customHeight="false" outlineLevel="0" collapsed="false">
      <c r="A12" s="32" t="s">
        <v>77</v>
      </c>
      <c r="B12" s="34" t="n">
        <v>0.883084791655679</v>
      </c>
      <c r="C12" s="34" t="n">
        <v>0.692611612380522</v>
      </c>
      <c r="D12" s="34" t="n">
        <v>0.789595667303273</v>
      </c>
      <c r="E12" s="80"/>
      <c r="F12" s="34" t="n">
        <v>0.863361606212536</v>
      </c>
      <c r="G12" s="34" t="n">
        <v>0.717391408002257</v>
      </c>
      <c r="H12" s="34" t="n">
        <v>0.791725781660558</v>
      </c>
      <c r="I12" s="80"/>
      <c r="J12" s="34" t="n">
        <v>0.7961</v>
      </c>
      <c r="K12" s="34" t="n">
        <v>0.6122</v>
      </c>
      <c r="L12" s="34" t="n">
        <v>0.7037</v>
      </c>
    </row>
    <row r="13" customFormat="false" ht="12" hidden="false" customHeight="false" outlineLevel="0" collapsed="false">
      <c r="A13" s="32" t="s">
        <v>78</v>
      </c>
      <c r="B13" s="34" t="n">
        <v>0.776101243680601</v>
      </c>
      <c r="C13" s="34" t="n">
        <v>0.793263101237637</v>
      </c>
      <c r="D13" s="34" t="n">
        <v>0.78394808576424</v>
      </c>
      <c r="E13" s="80"/>
      <c r="F13" s="34" t="n">
        <v>0.770052704993085</v>
      </c>
      <c r="G13" s="34" t="n">
        <v>0.896286574358524</v>
      </c>
      <c r="H13" s="34" t="n">
        <v>0.827761403709315</v>
      </c>
      <c r="I13" s="80"/>
      <c r="J13" s="34" t="n">
        <v>0.7032</v>
      </c>
      <c r="K13" s="34" t="n">
        <v>0.727</v>
      </c>
      <c r="L13" s="34" t="n">
        <v>0.7149</v>
      </c>
    </row>
    <row r="14" customFormat="false" ht="12" hidden="false" customHeight="false" outlineLevel="0" collapsed="false">
      <c r="A14" s="16" t="s">
        <v>79</v>
      </c>
      <c r="B14" s="36" t="n">
        <v>1.61371152167119</v>
      </c>
      <c r="C14" s="36" t="n">
        <v>1.52973953161072</v>
      </c>
      <c r="D14" s="36" t="n">
        <v>1.57377970218325</v>
      </c>
      <c r="E14" s="90"/>
      <c r="F14" s="36" t="n">
        <v>1.72409762812116</v>
      </c>
      <c r="G14" s="36" t="n">
        <v>1.62351242472948</v>
      </c>
      <c r="H14" s="36" t="n">
        <v>1.67627254650444</v>
      </c>
      <c r="I14" s="90"/>
      <c r="J14" s="36" t="n">
        <v>1.4367</v>
      </c>
      <c r="K14" s="36" t="n">
        <v>1.3287</v>
      </c>
      <c r="L14" s="36" t="n">
        <v>1.3837</v>
      </c>
    </row>
    <row r="15" customFormat="false" ht="12" hidden="false" customHeight="false" outlineLevel="0" collapsed="false">
      <c r="A15" s="67" t="s">
        <v>80</v>
      </c>
      <c r="B15" s="89" t="n">
        <v>1.43994847751215</v>
      </c>
      <c r="C15" s="89" t="n">
        <v>1.21675619504175</v>
      </c>
      <c r="D15" s="89" t="n">
        <v>1.33101451112115</v>
      </c>
      <c r="E15" s="81"/>
      <c r="F15" s="89" t="n">
        <v>1.61179453429298</v>
      </c>
      <c r="G15" s="89" t="n">
        <v>1.3446549038631</v>
      </c>
      <c r="H15" s="89" t="n">
        <v>1.48142955542029</v>
      </c>
      <c r="I15" s="81"/>
      <c r="J15" s="89" t="n">
        <v>1.8823</v>
      </c>
      <c r="K15" s="89" t="n">
        <v>1.7314</v>
      </c>
      <c r="L15" s="89" t="n">
        <v>1.8084</v>
      </c>
    </row>
    <row r="16" customFormat="false" ht="12" hidden="false" customHeight="false" outlineLevel="0" collapsed="false">
      <c r="A16" s="67" t="s">
        <v>81</v>
      </c>
      <c r="B16" s="89" t="n">
        <v>1.95868440137727</v>
      </c>
      <c r="C16" s="89" t="n">
        <v>1.56300037477913</v>
      </c>
      <c r="D16" s="89" t="n">
        <v>1.7663534488991</v>
      </c>
      <c r="E16" s="81"/>
      <c r="F16" s="89" t="n">
        <v>2.26054601263012</v>
      </c>
      <c r="G16" s="89" t="n">
        <v>1.78702905007936</v>
      </c>
      <c r="H16" s="89" t="n">
        <v>2.03041537602499</v>
      </c>
      <c r="I16" s="81"/>
      <c r="J16" s="89" t="n">
        <v>1.6968</v>
      </c>
      <c r="K16" s="89" t="n">
        <v>1.402</v>
      </c>
      <c r="L16" s="89" t="n">
        <v>1.5518</v>
      </c>
    </row>
    <row r="17" customFormat="false" ht="12" hidden="false" customHeight="false" outlineLevel="0" collapsed="false">
      <c r="A17" s="67" t="s">
        <v>82</v>
      </c>
      <c r="B17" s="89" t="n">
        <v>1.25556352651842</v>
      </c>
      <c r="C17" s="89" t="n">
        <v>1.39537896362556</v>
      </c>
      <c r="D17" s="89" t="n">
        <v>1.32004471007793</v>
      </c>
      <c r="E17" s="81"/>
      <c r="F17" s="89" t="n">
        <v>1.35773290743405</v>
      </c>
      <c r="G17" s="89" t="n">
        <v>1.50574310192433</v>
      </c>
      <c r="H17" s="89" t="n">
        <v>1.42598323629892</v>
      </c>
      <c r="I17" s="81"/>
      <c r="J17" s="89" t="n">
        <v>0.8285</v>
      </c>
      <c r="K17" s="89" t="n">
        <v>0.8446</v>
      </c>
      <c r="L17" s="89" t="n">
        <v>0.8365</v>
      </c>
    </row>
    <row r="18" customFormat="false" ht="12" hidden="false" customHeight="false" outlineLevel="0" collapsed="false">
      <c r="A18" s="67" t="s">
        <v>83</v>
      </c>
      <c r="B18" s="89" t="n">
        <v>2.26946615233695</v>
      </c>
      <c r="C18" s="89" t="n">
        <v>2.23182687983048</v>
      </c>
      <c r="D18" s="89" t="n">
        <v>2.25186749326355</v>
      </c>
      <c r="E18" s="81"/>
      <c r="F18" s="89" t="n">
        <v>2.23342334187054</v>
      </c>
      <c r="G18" s="89" t="n">
        <v>2.20332228885211</v>
      </c>
      <c r="H18" s="89" t="n">
        <v>2.2193513344538</v>
      </c>
      <c r="I18" s="81"/>
      <c r="J18" s="89" t="n">
        <v>1.243</v>
      </c>
      <c r="K18" s="89" t="n">
        <v>1.1588</v>
      </c>
      <c r="L18" s="89" t="n">
        <v>1.2019</v>
      </c>
    </row>
    <row r="19" customFormat="false" ht="12" hidden="false" customHeight="false" outlineLevel="0" collapsed="false">
      <c r="A19" s="67" t="s">
        <v>84</v>
      </c>
      <c r="B19" s="89" t="n">
        <v>1.57558162335237</v>
      </c>
      <c r="C19" s="89" t="n">
        <v>1.44793686470666</v>
      </c>
      <c r="D19" s="89" t="n">
        <v>1.51562380384774</v>
      </c>
      <c r="E19" s="81"/>
      <c r="F19" s="89" t="n">
        <v>1.62274993697063</v>
      </c>
      <c r="G19" s="89" t="n">
        <v>1.39982294318307</v>
      </c>
      <c r="H19" s="89" t="n">
        <v>1.51805112041662</v>
      </c>
      <c r="I19" s="81"/>
      <c r="J19" s="89" t="n">
        <v>1.5215</v>
      </c>
      <c r="K19" s="89" t="n">
        <v>1.2961</v>
      </c>
      <c r="L19" s="89" t="n">
        <v>1.4108</v>
      </c>
    </row>
    <row r="20" customFormat="false" ht="12" hidden="false" customHeight="false" outlineLevel="0" collapsed="false">
      <c r="A20" s="67" t="s">
        <v>85</v>
      </c>
      <c r="B20" s="89" t="n">
        <v>1.44423978580938</v>
      </c>
      <c r="C20" s="89" t="n">
        <v>1.49380835216745</v>
      </c>
      <c r="D20" s="89" t="n">
        <v>1.46779412996043</v>
      </c>
      <c r="E20" s="81"/>
      <c r="F20" s="89" t="n">
        <v>1.59155114025495</v>
      </c>
      <c r="G20" s="89" t="n">
        <v>1.6901710537249</v>
      </c>
      <c r="H20" s="89" t="n">
        <v>1.63840724705481</v>
      </c>
      <c r="I20" s="81"/>
      <c r="J20" s="89" t="n">
        <v>2.0633</v>
      </c>
      <c r="K20" s="89" t="n">
        <v>2.0711</v>
      </c>
      <c r="L20" s="89" t="n">
        <v>2.0672</v>
      </c>
    </row>
    <row r="21" customFormat="false" ht="12" hidden="false" customHeight="false" outlineLevel="0" collapsed="false">
      <c r="A21" s="67" t="s">
        <v>86</v>
      </c>
      <c r="B21" s="89" t="n">
        <v>1.56184177925603</v>
      </c>
      <c r="C21" s="89" t="n">
        <v>1.60637874828919</v>
      </c>
      <c r="D21" s="89" t="n">
        <v>1.58289425034046</v>
      </c>
      <c r="E21" s="81"/>
      <c r="F21" s="89" t="n">
        <v>1.53727373695534</v>
      </c>
      <c r="G21" s="89" t="n">
        <v>1.54801383873953</v>
      </c>
      <c r="H21" s="89" t="n">
        <v>1.54234980512028</v>
      </c>
      <c r="I21" s="81"/>
      <c r="J21" s="89" t="n">
        <v>0.9404</v>
      </c>
      <c r="K21" s="89" t="n">
        <v>0.9213</v>
      </c>
      <c r="L21" s="89" t="n">
        <v>0.9312</v>
      </c>
    </row>
    <row r="22" customFormat="false" ht="12" hidden="false" customHeight="false" outlineLevel="0" collapsed="false">
      <c r="A22" s="67" t="s">
        <v>87</v>
      </c>
      <c r="B22" s="89" t="n">
        <v>1.77677967875495</v>
      </c>
      <c r="C22" s="89" t="n">
        <v>1.62077622504446</v>
      </c>
      <c r="D22" s="89" t="n">
        <v>1.70169981915511</v>
      </c>
      <c r="E22" s="81"/>
      <c r="F22" s="89" t="n">
        <v>1.87714846124812</v>
      </c>
      <c r="G22" s="89" t="n">
        <v>1.73038577614071</v>
      </c>
      <c r="H22" s="89" t="n">
        <v>1.80652604953914</v>
      </c>
      <c r="I22" s="81"/>
      <c r="J22" s="89" t="n">
        <v>1.5135</v>
      </c>
      <c r="K22" s="89" t="n">
        <v>1.2845</v>
      </c>
      <c r="L22" s="89" t="n">
        <v>1.4003</v>
      </c>
    </row>
    <row r="23" customFormat="false" ht="12" hidden="false" customHeight="false" outlineLevel="0" collapsed="false">
      <c r="A23" s="67" t="s">
        <v>88</v>
      </c>
      <c r="B23" s="89" t="n">
        <v>1.4940562006474</v>
      </c>
      <c r="C23" s="89" t="n">
        <v>1.48108532398737</v>
      </c>
      <c r="D23" s="89" t="n">
        <v>1.48783946473662</v>
      </c>
      <c r="E23" s="81"/>
      <c r="F23" s="89" t="n">
        <v>1.67601231802049</v>
      </c>
      <c r="G23" s="89" t="n">
        <v>1.71614952678492</v>
      </c>
      <c r="H23" s="89" t="n">
        <v>1.69524667511423</v>
      </c>
      <c r="I23" s="81"/>
      <c r="J23" s="89" t="n">
        <v>1.459</v>
      </c>
      <c r="K23" s="89" t="n">
        <v>1.5018</v>
      </c>
      <c r="L23" s="89" t="n">
        <v>1.4795</v>
      </c>
    </row>
    <row r="24" customFormat="false" ht="12" hidden="false" customHeight="false" outlineLevel="0" collapsed="false">
      <c r="A24" s="64" t="s">
        <v>89</v>
      </c>
      <c r="B24" s="33" t="n">
        <v>2.03510657312062</v>
      </c>
      <c r="C24" s="33" t="n">
        <v>2.03481324871182</v>
      </c>
      <c r="D24" s="33" t="n">
        <v>2.03496689486132</v>
      </c>
      <c r="E24" s="91"/>
      <c r="F24" s="33" t="n">
        <v>2.12736323548186</v>
      </c>
      <c r="G24" s="33" t="n">
        <v>2.17799899799181</v>
      </c>
      <c r="H24" s="33" t="n">
        <v>2.1514720030948</v>
      </c>
      <c r="I24" s="91"/>
      <c r="J24" s="33" t="n">
        <v>1.7909</v>
      </c>
      <c r="K24" s="33" t="n">
        <v>1.7282</v>
      </c>
      <c r="L24" s="33" t="n">
        <v>1.76</v>
      </c>
    </row>
    <row r="25" customFormat="false" ht="12" hidden="false" customHeight="false" outlineLevel="0" collapsed="false">
      <c r="A25" s="32" t="s">
        <v>90</v>
      </c>
      <c r="B25" s="34" t="n">
        <v>2.72637461170777</v>
      </c>
      <c r="C25" s="34" t="n">
        <v>2.73785230387543</v>
      </c>
      <c r="D25" s="34" t="n">
        <v>2.73197888881022</v>
      </c>
      <c r="E25" s="80"/>
      <c r="F25" s="34" t="n">
        <v>2.9514653936856</v>
      </c>
      <c r="G25" s="34" t="n">
        <v>3.02089502456788</v>
      </c>
      <c r="H25" s="34" t="n">
        <v>2.98536138838535</v>
      </c>
      <c r="I25" s="80"/>
      <c r="J25" s="34" t="n">
        <v>2.0896</v>
      </c>
      <c r="K25" s="34" t="n">
        <v>2.0519</v>
      </c>
      <c r="L25" s="34" t="n">
        <v>2.0708</v>
      </c>
    </row>
    <row r="26" customFormat="false" ht="12" hidden="false" customHeight="false" outlineLevel="0" collapsed="false">
      <c r="A26" s="32" t="s">
        <v>91</v>
      </c>
      <c r="B26" s="34" t="n">
        <v>1.72783856847405</v>
      </c>
      <c r="C26" s="34" t="n">
        <v>1.60880362633848</v>
      </c>
      <c r="D26" s="34" t="n">
        <v>1.66903164640663</v>
      </c>
      <c r="E26" s="80"/>
      <c r="F26" s="34" t="n">
        <v>1.86078024553717</v>
      </c>
      <c r="G26" s="34" t="n">
        <v>1.62910356245126</v>
      </c>
      <c r="H26" s="34" t="n">
        <v>1.74634086424948</v>
      </c>
      <c r="I26" s="80"/>
      <c r="J26" s="34" t="n">
        <v>1.8854</v>
      </c>
      <c r="K26" s="34" t="n">
        <v>1.8435</v>
      </c>
      <c r="L26" s="34" t="n">
        <v>1.8649</v>
      </c>
    </row>
    <row r="27" customFormat="false" ht="12" hidden="false" customHeight="false" outlineLevel="0" collapsed="false">
      <c r="A27" s="32" t="s">
        <v>92</v>
      </c>
      <c r="B27" s="34" t="n">
        <v>1.69808649631565</v>
      </c>
      <c r="C27" s="34" t="n">
        <v>1.8117915484146</v>
      </c>
      <c r="D27" s="34" t="n">
        <v>1.748991457176</v>
      </c>
      <c r="E27" s="80"/>
      <c r="F27" s="34" t="n">
        <v>1.56743046006595</v>
      </c>
      <c r="G27" s="34" t="n">
        <v>1.72113888701751</v>
      </c>
      <c r="H27" s="34" t="n">
        <v>1.63623413670095</v>
      </c>
      <c r="I27" s="80"/>
      <c r="J27" s="34" t="n">
        <v>1.6394</v>
      </c>
      <c r="K27" s="34" t="n">
        <v>1.6708</v>
      </c>
      <c r="L27" s="34" t="n">
        <v>1.6543</v>
      </c>
    </row>
    <row r="28" customFormat="false" ht="12" hidden="false" customHeight="false" outlineLevel="0" collapsed="false">
      <c r="A28" s="32" t="s">
        <v>93</v>
      </c>
      <c r="B28" s="34" t="n">
        <v>2.96979262312042</v>
      </c>
      <c r="C28" s="34" t="n">
        <v>3.34044397255169</v>
      </c>
      <c r="D28" s="34" t="n">
        <v>3.13914481586736</v>
      </c>
      <c r="E28" s="80"/>
      <c r="F28" s="34" t="n">
        <v>3.14165139206484</v>
      </c>
      <c r="G28" s="34" t="n">
        <v>3.56994280534209</v>
      </c>
      <c r="H28" s="34" t="n">
        <v>3.33731016911473</v>
      </c>
      <c r="I28" s="80"/>
      <c r="J28" s="34" t="n">
        <v>1.7039</v>
      </c>
      <c r="K28" s="34" t="n">
        <v>1.6456</v>
      </c>
      <c r="L28" s="34" t="n">
        <v>1.6752</v>
      </c>
    </row>
    <row r="29" customFormat="false" ht="12" hidden="false" customHeight="false" outlineLevel="0" collapsed="false">
      <c r="A29" s="32" t="s">
        <v>94</v>
      </c>
      <c r="B29" s="34" t="n">
        <v>0.963933026561673</v>
      </c>
      <c r="C29" s="34" t="n">
        <v>0.786353395787024</v>
      </c>
      <c r="D29" s="34" t="n">
        <v>0.882815544378022</v>
      </c>
      <c r="E29" s="80"/>
      <c r="F29" s="34" t="n">
        <v>0.943613700083592</v>
      </c>
      <c r="G29" s="34" t="n">
        <v>0.789375983854732</v>
      </c>
      <c r="H29" s="34" t="n">
        <v>0.873169277280339</v>
      </c>
      <c r="I29" s="80"/>
      <c r="J29" s="34" t="n">
        <v>0.8534</v>
      </c>
      <c r="K29" s="34" t="n">
        <v>0.6443</v>
      </c>
      <c r="L29" s="34" t="n">
        <v>0.753</v>
      </c>
    </row>
    <row r="30" customFormat="false" ht="12" hidden="false" customHeight="false" outlineLevel="0" collapsed="false">
      <c r="A30" s="32" t="s">
        <v>95</v>
      </c>
      <c r="B30" s="34" t="n">
        <v>1.60985768065928</v>
      </c>
      <c r="C30" s="34" t="n">
        <v>1.44014019869151</v>
      </c>
      <c r="D30" s="34" t="n">
        <v>1.52698543958094</v>
      </c>
      <c r="E30" s="80"/>
      <c r="F30" s="34" t="n">
        <v>1.40519077023816</v>
      </c>
      <c r="G30" s="34" t="n">
        <v>1.45562392575462</v>
      </c>
      <c r="H30" s="34" t="n">
        <v>1.42981355376196</v>
      </c>
      <c r="I30" s="80"/>
      <c r="J30" s="34" t="n">
        <v>1.6892</v>
      </c>
      <c r="K30" s="34" t="n">
        <v>1.5582</v>
      </c>
      <c r="L30" s="34" t="n">
        <v>1.6243</v>
      </c>
    </row>
    <row r="31" customFormat="false" ht="12" hidden="false" customHeight="false" outlineLevel="0" collapsed="false">
      <c r="A31" s="32" t="s">
        <v>96</v>
      </c>
      <c r="B31" s="34" t="n">
        <v>1.55216662589675</v>
      </c>
      <c r="C31" s="34" t="n">
        <v>1.69897534392996</v>
      </c>
      <c r="D31" s="34" t="n">
        <v>1.6179726776926</v>
      </c>
      <c r="E31" s="80"/>
      <c r="F31" s="34" t="n">
        <v>1.62557440937264</v>
      </c>
      <c r="G31" s="34" t="n">
        <v>1.79858114173094</v>
      </c>
      <c r="H31" s="34" t="n">
        <v>1.70311171045637</v>
      </c>
      <c r="I31" s="80"/>
      <c r="J31" s="34" t="n">
        <v>1.9222</v>
      </c>
      <c r="K31" s="34" t="n">
        <v>1.8846</v>
      </c>
      <c r="L31" s="34" t="n">
        <v>1.904</v>
      </c>
    </row>
    <row r="32" customFormat="false" ht="12" hidden="false" customHeight="false" outlineLevel="0" collapsed="false">
      <c r="A32" s="32" t="s">
        <v>97</v>
      </c>
      <c r="B32" s="34" t="n">
        <v>1.66552554505315</v>
      </c>
      <c r="C32" s="34" t="n">
        <v>1.57497764447389</v>
      </c>
      <c r="D32" s="34" t="n">
        <v>1.62292426525407</v>
      </c>
      <c r="E32" s="80"/>
      <c r="F32" s="34" t="n">
        <v>1.81239562104786</v>
      </c>
      <c r="G32" s="34" t="n">
        <v>1.78548224699243</v>
      </c>
      <c r="H32" s="34" t="n">
        <v>1.79973518194036</v>
      </c>
      <c r="I32" s="80"/>
      <c r="J32" s="34" t="n">
        <v>1.6173</v>
      </c>
      <c r="K32" s="34" t="n">
        <v>1.4709</v>
      </c>
      <c r="L32" s="34" t="n">
        <v>1.545</v>
      </c>
    </row>
    <row r="33" customFormat="false" ht="12" hidden="false" customHeight="false" outlineLevel="0" collapsed="false">
      <c r="A33" s="16" t="s">
        <v>98</v>
      </c>
      <c r="B33" s="36" t="n">
        <v>1.3638955684549</v>
      </c>
      <c r="C33" s="36" t="n">
        <v>1.46797105124732</v>
      </c>
      <c r="D33" s="36" t="n">
        <v>1.41300789895656</v>
      </c>
      <c r="E33" s="90"/>
      <c r="F33" s="36" t="n">
        <v>1.35251984629896</v>
      </c>
      <c r="G33" s="36" t="n">
        <v>1.46841019215393</v>
      </c>
      <c r="H33" s="36" t="n">
        <v>1.40719951788453</v>
      </c>
      <c r="I33" s="90"/>
      <c r="J33" s="36" t="n">
        <v>1.0182</v>
      </c>
      <c r="K33" s="36" t="n">
        <v>1.0016</v>
      </c>
      <c r="L33" s="36" t="n">
        <v>1.0099</v>
      </c>
    </row>
    <row r="34" customFormat="false" ht="12" hidden="false" customHeight="false" outlineLevel="0" collapsed="false">
      <c r="A34" s="67" t="s">
        <v>99</v>
      </c>
      <c r="B34" s="89" t="n">
        <v>1.14060974960262</v>
      </c>
      <c r="C34" s="89" t="n">
        <v>1.43828359876914</v>
      </c>
      <c r="D34" s="89" t="n">
        <v>1.27592073337708</v>
      </c>
      <c r="E34" s="81"/>
      <c r="F34" s="89" t="n">
        <v>1.12766077213582</v>
      </c>
      <c r="G34" s="89" t="n">
        <v>1.41883121587633</v>
      </c>
      <c r="H34" s="89" t="n">
        <v>1.25999558382137</v>
      </c>
      <c r="I34" s="81"/>
      <c r="J34" s="89" t="n">
        <v>0.8105</v>
      </c>
      <c r="K34" s="89" t="n">
        <v>0.8735</v>
      </c>
      <c r="L34" s="89" t="n">
        <v>0.8419</v>
      </c>
    </row>
    <row r="35" customFormat="false" ht="12" hidden="false" customHeight="false" outlineLevel="0" collapsed="false">
      <c r="A35" s="67" t="s">
        <v>100</v>
      </c>
      <c r="B35" s="89" t="n">
        <v>0.838148379000746</v>
      </c>
      <c r="C35" s="89" t="n">
        <v>0.935023558987353</v>
      </c>
      <c r="D35" s="89" t="n">
        <v>0.883596546125703</v>
      </c>
      <c r="E35" s="81"/>
      <c r="F35" s="89" t="n">
        <v>0.856824705412163</v>
      </c>
      <c r="G35" s="89" t="n">
        <v>0.940745684529129</v>
      </c>
      <c r="H35" s="89" t="n">
        <v>0.896189735919154</v>
      </c>
      <c r="I35" s="81"/>
      <c r="J35" s="89" t="n">
        <v>0.5179</v>
      </c>
      <c r="K35" s="89" t="n">
        <v>0.5391</v>
      </c>
      <c r="L35" s="89" t="n">
        <v>0.5286</v>
      </c>
    </row>
    <row r="36" customFormat="false" ht="12" hidden="false" customHeight="false" outlineLevel="0" collapsed="false">
      <c r="A36" s="67" t="s">
        <v>101</v>
      </c>
      <c r="B36" s="89" t="n">
        <v>1.37172757864293</v>
      </c>
      <c r="C36" s="89" t="n">
        <v>1.46199243390981</v>
      </c>
      <c r="D36" s="89" t="n">
        <v>1.41293156193194</v>
      </c>
      <c r="E36" s="81"/>
      <c r="F36" s="89" t="n">
        <v>1.18393181857894</v>
      </c>
      <c r="G36" s="89" t="n">
        <v>1.37250259117847</v>
      </c>
      <c r="H36" s="89" t="n">
        <v>1.26999741252262</v>
      </c>
      <c r="I36" s="81"/>
      <c r="J36" s="89" t="n">
        <v>1.0183</v>
      </c>
      <c r="K36" s="89" t="n">
        <v>1.1044</v>
      </c>
      <c r="L36" s="89" t="n">
        <v>1.0605</v>
      </c>
    </row>
    <row r="37" customFormat="false" ht="12" hidden="false" customHeight="false" outlineLevel="0" collapsed="false">
      <c r="A37" s="67" t="s">
        <v>102</v>
      </c>
      <c r="B37" s="89" t="n">
        <v>0.950946462211756</v>
      </c>
      <c r="C37" s="89" t="n">
        <v>1.02087633463601</v>
      </c>
      <c r="D37" s="89" t="n">
        <v>0.984684619398652</v>
      </c>
      <c r="E37" s="81"/>
      <c r="F37" s="89" t="n">
        <v>0.83803536674599</v>
      </c>
      <c r="G37" s="89" t="n">
        <v>0.86483231773336</v>
      </c>
      <c r="H37" s="89" t="n">
        <v>0.850961892111448</v>
      </c>
      <c r="I37" s="81"/>
      <c r="J37" s="89" t="n">
        <v>0.763</v>
      </c>
      <c r="K37" s="89" t="n">
        <v>0.7695</v>
      </c>
      <c r="L37" s="89" t="n">
        <v>0.7663</v>
      </c>
    </row>
    <row r="38" customFormat="false" ht="12" hidden="false" customHeight="false" outlineLevel="0" collapsed="false">
      <c r="A38" s="67" t="s">
        <v>103</v>
      </c>
      <c r="B38" s="89" t="n">
        <v>1.73420143603424</v>
      </c>
      <c r="C38" s="89" t="n">
        <v>2.00282802562543</v>
      </c>
      <c r="D38" s="89" t="n">
        <v>1.85996713848068</v>
      </c>
      <c r="E38" s="81"/>
      <c r="F38" s="89" t="n">
        <v>1.86892151069869</v>
      </c>
      <c r="G38" s="89" t="n">
        <v>2.12582227473428</v>
      </c>
      <c r="H38" s="89" t="n">
        <v>1.98917971151248</v>
      </c>
      <c r="I38" s="81"/>
      <c r="J38" s="89" t="n">
        <v>1.7852</v>
      </c>
      <c r="K38" s="89" t="n">
        <v>1.7798</v>
      </c>
      <c r="L38" s="89" t="n">
        <v>1.7825</v>
      </c>
    </row>
    <row r="39" customFormat="false" ht="12" hidden="false" customHeight="false" outlineLevel="0" collapsed="false">
      <c r="A39" s="67" t="s">
        <v>104</v>
      </c>
      <c r="B39" s="89" t="n">
        <v>1.50292568510894</v>
      </c>
      <c r="C39" s="89" t="n">
        <v>1.49966426806424</v>
      </c>
      <c r="D39" s="89" t="n">
        <v>1.50143456209758</v>
      </c>
      <c r="E39" s="81"/>
      <c r="F39" s="89" t="n">
        <v>1.36649670979686</v>
      </c>
      <c r="G39" s="89" t="n">
        <v>1.41821202289899</v>
      </c>
      <c r="H39" s="89" t="n">
        <v>1.39013744935498</v>
      </c>
      <c r="I39" s="81"/>
      <c r="J39" s="89" t="n">
        <v>0.8859</v>
      </c>
      <c r="K39" s="89" t="n">
        <v>0.7268</v>
      </c>
      <c r="L39" s="89" t="n">
        <v>0.8059</v>
      </c>
    </row>
    <row r="40" customFormat="false" ht="12" hidden="false" customHeight="false" outlineLevel="0" collapsed="false">
      <c r="A40" s="67" t="s">
        <v>105</v>
      </c>
      <c r="B40" s="89" t="n">
        <v>1.13445942897212</v>
      </c>
      <c r="C40" s="89" t="n">
        <v>1.304763909596</v>
      </c>
      <c r="D40" s="89" t="n">
        <v>1.21520680320174</v>
      </c>
      <c r="E40" s="81"/>
      <c r="F40" s="89" t="n">
        <v>1.11555855340241</v>
      </c>
      <c r="G40" s="89" t="n">
        <v>1.4003828602248</v>
      </c>
      <c r="H40" s="89" t="n">
        <v>1.25058417431121</v>
      </c>
      <c r="I40" s="81"/>
      <c r="J40" s="89" t="n">
        <v>0.7967</v>
      </c>
      <c r="K40" s="89" t="n">
        <v>0.8867</v>
      </c>
      <c r="L40" s="89" t="n">
        <v>0.8413</v>
      </c>
    </row>
    <row r="41" customFormat="false" ht="12" hidden="false" customHeight="false" outlineLevel="0" collapsed="false">
      <c r="A41" s="67" t="s">
        <v>106</v>
      </c>
      <c r="B41" s="89" t="n">
        <v>1.9860567120194</v>
      </c>
      <c r="C41" s="89" t="n">
        <v>1.79929052348522</v>
      </c>
      <c r="D41" s="89" t="n">
        <v>1.89402938939637</v>
      </c>
      <c r="E41" s="81"/>
      <c r="F41" s="89" t="n">
        <v>2.03422298563029</v>
      </c>
      <c r="G41" s="89" t="n">
        <v>1.86019535370887</v>
      </c>
      <c r="H41" s="89" t="n">
        <v>1.94848450618156</v>
      </c>
      <c r="I41" s="81"/>
      <c r="J41" s="89" t="n">
        <v>1.2589</v>
      </c>
      <c r="K41" s="89" t="n">
        <v>1.1009</v>
      </c>
      <c r="L41" s="89" t="n">
        <v>1.1804</v>
      </c>
    </row>
    <row r="42" customFormat="false" ht="12" hidden="false" customHeight="false" outlineLevel="0" collapsed="false">
      <c r="A42" s="64" t="s">
        <v>107</v>
      </c>
      <c r="B42" s="33" t="n">
        <v>1.27647084284359</v>
      </c>
      <c r="C42" s="33" t="n">
        <v>1.2798049783916</v>
      </c>
      <c r="D42" s="33" t="n">
        <v>1.27806677640726</v>
      </c>
      <c r="E42" s="91"/>
      <c r="F42" s="33" t="n">
        <v>1.28952594401834</v>
      </c>
      <c r="G42" s="33" t="n">
        <v>1.30041003919605</v>
      </c>
      <c r="H42" s="33" t="n">
        <v>1.29473502646246</v>
      </c>
      <c r="I42" s="80"/>
      <c r="J42" s="33" t="n">
        <v>1.4608</v>
      </c>
      <c r="K42" s="33" t="n">
        <v>1.4068</v>
      </c>
      <c r="L42" s="33" t="n">
        <v>1.4342</v>
      </c>
    </row>
    <row r="43" customFormat="false" ht="12" hidden="false" customHeight="false" outlineLevel="0" collapsed="false">
      <c r="A43" s="32" t="s">
        <v>108</v>
      </c>
      <c r="B43" s="34" t="n">
        <v>1.00456934360946</v>
      </c>
      <c r="C43" s="34" t="n">
        <v>1.03866711111525</v>
      </c>
      <c r="D43" s="34" t="n">
        <v>1.02057029627072</v>
      </c>
      <c r="E43" s="80"/>
      <c r="F43" s="34" t="n">
        <v>1.03227193291564</v>
      </c>
      <c r="G43" s="34" t="n">
        <v>1.08152307340345</v>
      </c>
      <c r="H43" s="34" t="n">
        <v>1.05538046725556</v>
      </c>
      <c r="I43" s="80"/>
      <c r="J43" s="34" t="n">
        <v>1.56</v>
      </c>
      <c r="K43" s="34" t="n">
        <v>1.5164</v>
      </c>
      <c r="L43" s="34" t="n">
        <v>1.5385</v>
      </c>
    </row>
    <row r="44" customFormat="false" ht="12" hidden="false" customHeight="false" outlineLevel="0" collapsed="false">
      <c r="A44" s="32" t="s">
        <v>109</v>
      </c>
      <c r="B44" s="34" t="n">
        <v>1.58221136609805</v>
      </c>
      <c r="C44" s="34" t="n">
        <v>1.63725270502033</v>
      </c>
      <c r="D44" s="34" t="n">
        <v>1.60923475021144</v>
      </c>
      <c r="E44" s="80"/>
      <c r="F44" s="34" t="n">
        <v>1.61219414352928</v>
      </c>
      <c r="G44" s="34" t="n">
        <v>1.67407036274948</v>
      </c>
      <c r="H44" s="34" t="n">
        <v>1.64256893715365</v>
      </c>
      <c r="I44" s="80"/>
      <c r="J44" s="34" t="n">
        <v>1.6968</v>
      </c>
      <c r="K44" s="34" t="n">
        <v>1.6881</v>
      </c>
      <c r="L44" s="34" t="n">
        <v>1.6925</v>
      </c>
    </row>
    <row r="45" customFormat="false" ht="12" hidden="false" customHeight="false" outlineLevel="0" collapsed="false">
      <c r="A45" s="32" t="s">
        <v>110</v>
      </c>
      <c r="B45" s="34" t="n">
        <v>1.15422130664927</v>
      </c>
      <c r="C45" s="34" t="n">
        <v>1.0719541867817</v>
      </c>
      <c r="D45" s="34" t="n">
        <v>1.11359430643644</v>
      </c>
      <c r="E45" s="80"/>
      <c r="F45" s="34" t="n">
        <v>1.25125550034726</v>
      </c>
      <c r="G45" s="34" t="n">
        <v>1.21062404261277</v>
      </c>
      <c r="H45" s="34" t="n">
        <v>1.23119277005962</v>
      </c>
      <c r="I45" s="80"/>
      <c r="J45" s="34" t="n">
        <v>1.4195</v>
      </c>
      <c r="K45" s="34" t="n">
        <v>1.311</v>
      </c>
      <c r="L45" s="34" t="n">
        <v>1.3657</v>
      </c>
    </row>
    <row r="46" customFormat="false" ht="12" hidden="false" customHeight="false" outlineLevel="0" collapsed="false">
      <c r="A46" s="32" t="s">
        <v>111</v>
      </c>
      <c r="B46" s="34" t="n">
        <v>1.57202455464487</v>
      </c>
      <c r="C46" s="34" t="n">
        <v>1.53409770960578</v>
      </c>
      <c r="D46" s="34" t="n">
        <v>1.55444789168657</v>
      </c>
      <c r="E46" s="80"/>
      <c r="F46" s="34" t="n">
        <v>1.61422060068945</v>
      </c>
      <c r="G46" s="34" t="n">
        <v>1.59444188258603</v>
      </c>
      <c r="H46" s="34" t="n">
        <v>1.60505579287892</v>
      </c>
      <c r="I46" s="80"/>
      <c r="J46" s="34" t="n">
        <v>1.1587</v>
      </c>
      <c r="K46" s="34" t="n">
        <v>1.0385</v>
      </c>
      <c r="L46" s="34" t="n">
        <v>1.1005</v>
      </c>
    </row>
    <row r="47" customFormat="false" ht="12" hidden="false" customHeight="false" outlineLevel="0" collapsed="false">
      <c r="A47" s="32" t="s">
        <v>112</v>
      </c>
      <c r="B47" s="34" t="n">
        <v>1.15906021881803</v>
      </c>
      <c r="C47" s="34" t="n">
        <v>1.18349739186673</v>
      </c>
      <c r="D47" s="34" t="n">
        <v>1.17071469898182</v>
      </c>
      <c r="E47" s="80"/>
      <c r="F47" s="34" t="n">
        <v>1.12714072430308</v>
      </c>
      <c r="G47" s="34" t="n">
        <v>1.11908973616711</v>
      </c>
      <c r="H47" s="34" t="n">
        <v>1.12330163457177</v>
      </c>
      <c r="I47" s="80"/>
      <c r="J47" s="34" t="n">
        <v>1.455</v>
      </c>
      <c r="K47" s="34" t="n">
        <v>1.4524</v>
      </c>
      <c r="L47" s="34" t="n">
        <v>1.4537</v>
      </c>
    </row>
    <row r="48" customFormat="false" ht="12" hidden="false" customHeight="false" outlineLevel="0" collapsed="false">
      <c r="A48" s="32" t="s">
        <v>113</v>
      </c>
      <c r="B48" s="34" t="n">
        <v>1.41818893494664</v>
      </c>
      <c r="C48" s="34" t="n">
        <v>1.42943090302285</v>
      </c>
      <c r="D48" s="34" t="n">
        <v>1.42354694429928</v>
      </c>
      <c r="E48" s="80"/>
      <c r="F48" s="34" t="n">
        <v>1.33311741044875</v>
      </c>
      <c r="G48" s="34" t="n">
        <v>1.35352316946436</v>
      </c>
      <c r="H48" s="34" t="n">
        <v>1.34284154522865</v>
      </c>
      <c r="I48" s="80"/>
      <c r="J48" s="34" t="n">
        <v>1.6225</v>
      </c>
      <c r="K48" s="34" t="n">
        <v>1.5663</v>
      </c>
      <c r="L48" s="34" t="n">
        <v>1.5948</v>
      </c>
    </row>
    <row r="49" customFormat="false" ht="12" hidden="false" customHeight="false" outlineLevel="0" collapsed="false">
      <c r="A49" s="16" t="s">
        <v>114</v>
      </c>
      <c r="B49" s="36" t="n">
        <v>1.43101806342859</v>
      </c>
      <c r="C49" s="36" t="n">
        <v>1.21443222290336</v>
      </c>
      <c r="D49" s="36" t="n">
        <v>1.31989426824019</v>
      </c>
      <c r="E49" s="90"/>
      <c r="F49" s="36" t="n">
        <v>1.39823042342964</v>
      </c>
      <c r="G49" s="36" t="n">
        <v>1.16677007262641</v>
      </c>
      <c r="H49" s="36" t="n">
        <v>1.27949095783743</v>
      </c>
      <c r="I49" s="90"/>
      <c r="J49" s="93" t="n">
        <v>1.3834</v>
      </c>
      <c r="K49" s="93" t="n">
        <v>1.2424</v>
      </c>
      <c r="L49" s="93" t="n">
        <v>1.3126</v>
      </c>
    </row>
    <row r="50" customFormat="false" ht="12" hidden="false" customHeight="false" outlineLevel="0" collapsed="false">
      <c r="A50" s="67" t="s">
        <v>115</v>
      </c>
      <c r="B50" s="89" t="n">
        <v>1.55237056887237</v>
      </c>
      <c r="C50" s="89" t="n">
        <v>1.34820268194716</v>
      </c>
      <c r="D50" s="89" t="n">
        <v>1.44919453811634</v>
      </c>
      <c r="E50" s="81"/>
      <c r="F50" s="89" t="n">
        <v>1.5288961593574</v>
      </c>
      <c r="G50" s="89" t="n">
        <v>1.24366245573696</v>
      </c>
      <c r="H50" s="89" t="n">
        <v>1.38477333183046</v>
      </c>
      <c r="I50" s="81"/>
      <c r="J50" s="89" t="n">
        <v>1.4129</v>
      </c>
      <c r="K50" s="89" t="n">
        <v>1.1619</v>
      </c>
      <c r="L50" s="89" t="n">
        <v>1.286</v>
      </c>
    </row>
    <row r="51" customFormat="false" ht="12" hidden="false" customHeight="false" outlineLevel="0" collapsed="false">
      <c r="A51" s="67" t="s">
        <v>116</v>
      </c>
      <c r="B51" s="89" t="n">
        <v>1.48249378642095</v>
      </c>
      <c r="C51" s="89" t="n">
        <v>1.28995659483992</v>
      </c>
      <c r="D51" s="89" t="n">
        <v>1.38439116316327</v>
      </c>
      <c r="E51" s="81"/>
      <c r="F51" s="89" t="n">
        <v>1.41013297488208</v>
      </c>
      <c r="G51" s="89" t="n">
        <v>1.21697659329111</v>
      </c>
      <c r="H51" s="89" t="n">
        <v>1.31172821603141</v>
      </c>
      <c r="I51" s="81"/>
      <c r="J51" s="89" t="n">
        <v>1.3764</v>
      </c>
      <c r="K51" s="89" t="n">
        <v>1.2702</v>
      </c>
      <c r="L51" s="89" t="n">
        <v>1.3228</v>
      </c>
    </row>
    <row r="52" customFormat="false" ht="12" hidden="false" customHeight="false" outlineLevel="0" collapsed="false">
      <c r="A52" s="67" t="s">
        <v>117</v>
      </c>
      <c r="B52" s="89" t="n">
        <v>1.02392660031207</v>
      </c>
      <c r="C52" s="89" t="n">
        <v>0.98254998391459</v>
      </c>
      <c r="D52" s="89" t="n">
        <v>1.00325542434937</v>
      </c>
      <c r="E52" s="81"/>
      <c r="F52" s="89" t="n">
        <v>1.03086248102883</v>
      </c>
      <c r="G52" s="89" t="n">
        <v>1.0101068495248</v>
      </c>
      <c r="H52" s="89" t="n">
        <v>1.02049469512337</v>
      </c>
      <c r="I52" s="81"/>
      <c r="J52" s="89" t="n">
        <v>1.5983</v>
      </c>
      <c r="K52" s="89" t="n">
        <v>1.5749</v>
      </c>
      <c r="L52" s="89" t="n">
        <v>1.5866</v>
      </c>
    </row>
    <row r="53" customFormat="false" ht="12" hidden="false" customHeight="false" outlineLevel="0" collapsed="false">
      <c r="A53" s="67" t="s">
        <v>118</v>
      </c>
      <c r="B53" s="89" t="n">
        <v>1.31917511043275</v>
      </c>
      <c r="C53" s="89" t="n">
        <v>0.986882080100193</v>
      </c>
      <c r="D53" s="89" t="n">
        <v>1.13968524319639</v>
      </c>
      <c r="E53" s="81"/>
      <c r="F53" s="89" t="n">
        <v>1.34069592743339</v>
      </c>
      <c r="G53" s="89" t="n">
        <v>0.995632172699802</v>
      </c>
      <c r="H53" s="89" t="n">
        <v>1.15433160220562</v>
      </c>
      <c r="I53" s="81"/>
      <c r="J53" s="89" t="n">
        <v>1.4187</v>
      </c>
      <c r="K53" s="89" t="n">
        <v>1.3456</v>
      </c>
      <c r="L53" s="89" t="n">
        <v>1.382</v>
      </c>
    </row>
    <row r="54" customFormat="false" ht="12" hidden="false" customHeight="false" outlineLevel="0" collapsed="false">
      <c r="A54" s="67" t="s">
        <v>119</v>
      </c>
      <c r="B54" s="89" t="n">
        <v>1.94344405922849</v>
      </c>
      <c r="C54" s="89" t="n">
        <v>1.56607645602485</v>
      </c>
      <c r="D54" s="89" t="n">
        <v>1.75253037873739</v>
      </c>
      <c r="E54" s="81"/>
      <c r="F54" s="89" t="n">
        <v>1.89376733415848</v>
      </c>
      <c r="G54" s="89" t="n">
        <v>1.43917342744205</v>
      </c>
      <c r="H54" s="89" t="n">
        <v>1.66381561289153</v>
      </c>
      <c r="I54" s="81"/>
      <c r="J54" s="89" t="n">
        <v>1.2659</v>
      </c>
      <c r="K54" s="89" t="n">
        <v>0.9901</v>
      </c>
      <c r="L54" s="89" t="n">
        <v>1.1292</v>
      </c>
    </row>
    <row r="55" customFormat="false" ht="12" hidden="false" customHeight="false" outlineLevel="0" collapsed="false">
      <c r="A55" s="67" t="s">
        <v>120</v>
      </c>
      <c r="B55" s="89" t="n">
        <v>1.43597543199049</v>
      </c>
      <c r="C55" s="89" t="n">
        <v>1.26604977218926</v>
      </c>
      <c r="D55" s="89" t="n">
        <v>1.34840957647987</v>
      </c>
      <c r="E55" s="81"/>
      <c r="F55" s="89" t="n">
        <v>1.31780630018477</v>
      </c>
      <c r="G55" s="89" t="n">
        <v>1.21955791628182</v>
      </c>
      <c r="H55" s="89" t="n">
        <v>1.26718386952845</v>
      </c>
      <c r="I55" s="81"/>
      <c r="J55" s="89" t="n">
        <v>1.2357</v>
      </c>
      <c r="K55" s="89" t="n">
        <v>1.2169</v>
      </c>
      <c r="L55" s="89" t="n">
        <v>1.2263</v>
      </c>
    </row>
    <row r="56" customFormat="false" ht="12" hidden="false" customHeight="false" outlineLevel="0" collapsed="false">
      <c r="A56" s="64" t="s">
        <v>121</v>
      </c>
      <c r="B56" s="33" t="n">
        <v>1.61954136478433</v>
      </c>
      <c r="C56" s="33" t="n">
        <v>1.55289311254818</v>
      </c>
      <c r="D56" s="33" t="n">
        <v>1.58793843655936</v>
      </c>
      <c r="E56" s="91"/>
      <c r="F56" s="33" t="n">
        <v>1.71770752869971</v>
      </c>
      <c r="G56" s="33" t="n">
        <v>1.65432877925413</v>
      </c>
      <c r="H56" s="33" t="n">
        <v>1.68765928937921</v>
      </c>
      <c r="I56" s="91"/>
      <c r="J56" s="33" t="n">
        <v>1.4329</v>
      </c>
      <c r="K56" s="33" t="n">
        <v>1.3174</v>
      </c>
      <c r="L56" s="33" t="n">
        <v>1.3767</v>
      </c>
    </row>
    <row r="57" customFormat="false" ht="12" hidden="false" customHeight="false" outlineLevel="0" collapsed="false">
      <c r="A57" s="32" t="s">
        <v>122</v>
      </c>
      <c r="B57" s="34" t="n">
        <v>2.21911047696569</v>
      </c>
      <c r="C57" s="34" t="n">
        <v>2.18114606039659</v>
      </c>
      <c r="D57" s="34" t="n">
        <v>2.20121033978446</v>
      </c>
      <c r="E57" s="80"/>
      <c r="F57" s="34" t="n">
        <v>2.35648797891831</v>
      </c>
      <c r="G57" s="34" t="n">
        <v>2.31205813302707</v>
      </c>
      <c r="H57" s="34" t="n">
        <v>2.33554246992766</v>
      </c>
      <c r="I57" s="80"/>
      <c r="J57" s="34" t="n">
        <v>1.3001</v>
      </c>
      <c r="K57" s="34" t="n">
        <v>1.1842</v>
      </c>
      <c r="L57" s="34" t="n">
        <v>1.2433</v>
      </c>
    </row>
    <row r="58" customFormat="false" ht="12" hidden="false" customHeight="false" outlineLevel="0" collapsed="false">
      <c r="A58" s="32" t="s">
        <v>123</v>
      </c>
      <c r="B58" s="34" t="n">
        <v>1.37101632273271</v>
      </c>
      <c r="C58" s="34" t="n">
        <v>1.29485441867596</v>
      </c>
      <c r="D58" s="34" t="n">
        <v>1.33642205659084</v>
      </c>
      <c r="E58" s="80"/>
      <c r="F58" s="34" t="n">
        <v>1.4173365775394</v>
      </c>
      <c r="G58" s="34" t="n">
        <v>1.34690914068819</v>
      </c>
      <c r="H58" s="34" t="n">
        <v>1.38535185274494</v>
      </c>
      <c r="I58" s="80"/>
      <c r="J58" s="34" t="n">
        <v>1.2118</v>
      </c>
      <c r="K58" s="34" t="n">
        <v>0.9762</v>
      </c>
      <c r="L58" s="34" t="n">
        <v>1.099</v>
      </c>
    </row>
    <row r="59" customFormat="false" ht="12" hidden="false" customHeight="false" outlineLevel="0" collapsed="false">
      <c r="A59" s="32" t="s">
        <v>124</v>
      </c>
      <c r="B59" s="34" t="n">
        <v>1.4825290626843</v>
      </c>
      <c r="C59" s="34" t="n">
        <v>1.41760084219709</v>
      </c>
      <c r="D59" s="34" t="n">
        <v>1.45155469592485</v>
      </c>
      <c r="E59" s="80"/>
      <c r="F59" s="34" t="n">
        <v>1.59701767759042</v>
      </c>
      <c r="G59" s="34" t="n">
        <v>1.54265035708276</v>
      </c>
      <c r="H59" s="34" t="n">
        <v>1.57108519972159</v>
      </c>
      <c r="I59" s="80"/>
      <c r="J59" s="34" t="n">
        <v>1.6201</v>
      </c>
      <c r="K59" s="34" t="n">
        <v>1.5438</v>
      </c>
      <c r="L59" s="34" t="n">
        <v>1.5829</v>
      </c>
    </row>
    <row r="60" customFormat="false" ht="12" hidden="false" customHeight="false" outlineLevel="0" collapsed="false">
      <c r="A60" s="32" t="s">
        <v>125</v>
      </c>
      <c r="B60" s="34" t="n">
        <v>1.75189583063089</v>
      </c>
      <c r="C60" s="34" t="n">
        <v>1.6379606977163</v>
      </c>
      <c r="D60" s="34" t="n">
        <v>1.69670807576436</v>
      </c>
      <c r="E60" s="80"/>
      <c r="F60" s="34" t="n">
        <v>1.76801637550525</v>
      </c>
      <c r="G60" s="34" t="n">
        <v>1.63010113765125</v>
      </c>
      <c r="H60" s="34" t="n">
        <v>1.70122269937335</v>
      </c>
      <c r="I60" s="80"/>
      <c r="J60" s="34" t="n">
        <v>1.2085</v>
      </c>
      <c r="K60" s="34" t="n">
        <v>1.0637</v>
      </c>
      <c r="L60" s="34" t="n">
        <v>1.1383</v>
      </c>
    </row>
    <row r="61" customFormat="false" ht="12" hidden="false" customHeight="false" outlineLevel="0" collapsed="false">
      <c r="A61" s="16" t="s">
        <v>126</v>
      </c>
      <c r="B61" s="36" t="n">
        <v>1.12833914234104</v>
      </c>
      <c r="C61" s="36" t="n">
        <v>1.21969257660657</v>
      </c>
      <c r="D61" s="36" t="n">
        <v>1.17333296739266</v>
      </c>
      <c r="E61" s="90"/>
      <c r="F61" s="36" t="n">
        <v>1.19550758853625</v>
      </c>
      <c r="G61" s="36" t="n">
        <v>1.23933230278322</v>
      </c>
      <c r="H61" s="36" t="n">
        <v>1.21708931278432</v>
      </c>
      <c r="I61" s="90"/>
      <c r="J61" s="36" t="n">
        <v>1.8154</v>
      </c>
      <c r="K61" s="36" t="n">
        <v>1.7465</v>
      </c>
      <c r="L61" s="36" t="n">
        <v>1.7807</v>
      </c>
    </row>
    <row r="62" customFormat="false" ht="12" hidden="false" customHeight="false" outlineLevel="0" collapsed="false">
      <c r="A62" s="67" t="s">
        <v>127</v>
      </c>
      <c r="B62" s="89" t="n">
        <v>1.12833914234104</v>
      </c>
      <c r="C62" s="89" t="n">
        <v>1.21969257660657</v>
      </c>
      <c r="D62" s="89" t="n">
        <v>1.17333296739266</v>
      </c>
      <c r="E62" s="81"/>
      <c r="F62" s="89" t="n">
        <v>1.19550758853625</v>
      </c>
      <c r="G62" s="89" t="n">
        <v>1.23933230278322</v>
      </c>
      <c r="H62" s="89" t="n">
        <v>1.21708931278432</v>
      </c>
      <c r="I62" s="81"/>
      <c r="J62" s="89" t="n">
        <v>1.8154</v>
      </c>
      <c r="K62" s="89" t="n">
        <v>1.7465</v>
      </c>
      <c r="L62" s="89" t="n">
        <v>1.7807</v>
      </c>
    </row>
    <row r="63" customFormat="false" ht="12" hidden="false" customHeight="false" outlineLevel="0" collapsed="false">
      <c r="A63" s="64" t="s">
        <v>128</v>
      </c>
      <c r="B63" s="33" t="n">
        <v>1.56261179219966</v>
      </c>
      <c r="C63" s="33" t="n">
        <v>1.55535858762378</v>
      </c>
      <c r="D63" s="33" t="n">
        <v>1.55912200591425</v>
      </c>
      <c r="E63" s="91"/>
      <c r="F63" s="33" t="n">
        <v>1.50395080454309</v>
      </c>
      <c r="G63" s="33" t="n">
        <v>1.58523991388272</v>
      </c>
      <c r="H63" s="33" t="n">
        <v>1.54305640067307</v>
      </c>
      <c r="I63" s="80"/>
      <c r="J63" s="36" t="n">
        <v>1.7689</v>
      </c>
      <c r="K63" s="36" t="n">
        <v>1.7423</v>
      </c>
      <c r="L63" s="36" t="n">
        <v>1.7559</v>
      </c>
    </row>
    <row r="64" customFormat="false" ht="12" hidden="false" customHeight="false" outlineLevel="0" collapsed="false">
      <c r="A64" s="32" t="s">
        <v>129</v>
      </c>
      <c r="B64" s="34" t="n">
        <v>1.10095425800142</v>
      </c>
      <c r="C64" s="34" t="n">
        <v>1.2447668822787</v>
      </c>
      <c r="D64" s="34" t="n">
        <v>1.16623221373799</v>
      </c>
      <c r="E64" s="80"/>
      <c r="F64" s="34" t="n">
        <v>1.00712463385312</v>
      </c>
      <c r="G64" s="34" t="n">
        <v>1.24796204350222</v>
      </c>
      <c r="H64" s="34" t="n">
        <v>1.11642656884652</v>
      </c>
      <c r="I64" s="80"/>
      <c r="J64" s="34" t="n">
        <v>1.4953</v>
      </c>
      <c r="K64" s="34" t="n">
        <v>1.5534</v>
      </c>
      <c r="L64" s="34" t="n">
        <v>1.5233</v>
      </c>
    </row>
    <row r="65" customFormat="false" ht="12" hidden="false" customHeight="false" outlineLevel="0" collapsed="false">
      <c r="A65" s="32" t="s">
        <v>130</v>
      </c>
      <c r="B65" s="34" t="n">
        <v>1.54559388724265</v>
      </c>
      <c r="C65" s="34" t="n">
        <v>1.32214110462371</v>
      </c>
      <c r="D65" s="34" t="n">
        <v>1.43536662720247</v>
      </c>
      <c r="E65" s="80"/>
      <c r="F65" s="34" t="n">
        <v>1.47800287032484</v>
      </c>
      <c r="G65" s="34" t="n">
        <v>1.32785080550807</v>
      </c>
      <c r="H65" s="34" t="n">
        <v>1.40394458456384</v>
      </c>
      <c r="I65" s="80"/>
      <c r="J65" s="34" t="n">
        <v>1.7292</v>
      </c>
      <c r="K65" s="34" t="n">
        <v>1.6921</v>
      </c>
      <c r="L65" s="34" t="n">
        <v>1.7112</v>
      </c>
    </row>
    <row r="66" customFormat="false" ht="12" hidden="false" customHeight="false" outlineLevel="0" collapsed="false">
      <c r="A66" s="32" t="s">
        <v>131</v>
      </c>
      <c r="B66" s="34" t="n">
        <v>1.67717890764483</v>
      </c>
      <c r="C66" s="34" t="n">
        <v>2.01729270206584</v>
      </c>
      <c r="D66" s="34" t="n">
        <v>1.82806645834761</v>
      </c>
      <c r="E66" s="80"/>
      <c r="F66" s="34" t="n">
        <v>1.48861307695438</v>
      </c>
      <c r="G66" s="34" t="n">
        <v>2.17591326698663</v>
      </c>
      <c r="H66" s="34" t="n">
        <v>1.79347891420472</v>
      </c>
      <c r="I66" s="80"/>
      <c r="J66" s="34" t="n">
        <v>2.0646</v>
      </c>
      <c r="K66" s="34" t="n">
        <v>2.011</v>
      </c>
      <c r="L66" s="34" t="n">
        <v>2.0382</v>
      </c>
    </row>
    <row r="67" customFormat="false" ht="12" hidden="false" customHeight="false" outlineLevel="0" collapsed="false">
      <c r="A67" s="32" t="s">
        <v>132</v>
      </c>
      <c r="B67" s="34" t="n">
        <v>1.22026871672968</v>
      </c>
      <c r="C67" s="34" t="n">
        <v>1.03495284647657</v>
      </c>
      <c r="D67" s="34" t="n">
        <v>1.124751408681</v>
      </c>
      <c r="E67" s="80"/>
      <c r="F67" s="34" t="n">
        <v>1.32760904762233</v>
      </c>
      <c r="G67" s="34" t="n">
        <v>1.17801947546303</v>
      </c>
      <c r="H67" s="34" t="n">
        <v>1.25051647422451</v>
      </c>
      <c r="I67" s="80"/>
      <c r="J67" s="34" t="n">
        <v>1.5021</v>
      </c>
      <c r="K67" s="34" t="n">
        <v>1.5839</v>
      </c>
      <c r="L67" s="34" t="n">
        <v>1.5424</v>
      </c>
    </row>
    <row r="68" customFormat="false" ht="12" hidden="false" customHeight="false" outlineLevel="0" collapsed="false">
      <c r="A68" s="32" t="s">
        <v>133</v>
      </c>
      <c r="B68" s="34" t="n">
        <v>1.69656928662498</v>
      </c>
      <c r="C68" s="34" t="n">
        <v>1.83328539976795</v>
      </c>
      <c r="D68" s="34" t="n">
        <v>1.76135487845811</v>
      </c>
      <c r="E68" s="80"/>
      <c r="F68" s="34" t="n">
        <v>1.65779893657858</v>
      </c>
      <c r="G68" s="34" t="n">
        <v>1.73094122264335</v>
      </c>
      <c r="H68" s="34" t="n">
        <v>1.69245378672618</v>
      </c>
      <c r="I68" s="80"/>
      <c r="J68" s="34" t="n">
        <v>1.8626</v>
      </c>
      <c r="K68" s="34" t="n">
        <v>1.8117</v>
      </c>
      <c r="L68" s="34" t="n">
        <v>1.8378</v>
      </c>
    </row>
    <row r="69" customFormat="false" ht="12" hidden="false" customHeight="false" outlineLevel="0" collapsed="false">
      <c r="A69" s="32" t="s">
        <v>134</v>
      </c>
      <c r="B69" s="34" t="n">
        <v>1.94736564324575</v>
      </c>
      <c r="C69" s="34" t="n">
        <v>1.82758502662692</v>
      </c>
      <c r="D69" s="34" t="n">
        <v>1.88740174872656</v>
      </c>
      <c r="E69" s="80"/>
      <c r="F69" s="34" t="n">
        <v>1.91199779071771</v>
      </c>
      <c r="G69" s="34" t="n">
        <v>1.87989268606645</v>
      </c>
      <c r="H69" s="34" t="n">
        <v>1.89592773588872</v>
      </c>
      <c r="I69" s="80"/>
      <c r="J69" s="34" t="n">
        <v>1.7992</v>
      </c>
      <c r="K69" s="34" t="n">
        <v>1.7199</v>
      </c>
      <c r="L69" s="34" t="n">
        <v>1.7597</v>
      </c>
    </row>
    <row r="70" customFormat="false" ht="12" hidden="false" customHeight="false" outlineLevel="0" collapsed="false">
      <c r="A70" s="16" t="s">
        <v>135</v>
      </c>
      <c r="B70" s="36" t="n">
        <v>1.4186906443467</v>
      </c>
      <c r="C70" s="36" t="n">
        <v>1.418110816762</v>
      </c>
      <c r="D70" s="36" t="n">
        <v>1.41840873672417</v>
      </c>
      <c r="E70" s="90"/>
      <c r="F70" s="36" t="n">
        <v>1.50398014172091</v>
      </c>
      <c r="G70" s="36" t="n">
        <v>1.52948596435659</v>
      </c>
      <c r="H70" s="36" t="n">
        <v>1.51637910946045</v>
      </c>
      <c r="I70" s="90"/>
      <c r="J70" s="36" t="n">
        <v>1.8167</v>
      </c>
      <c r="K70" s="36" t="n">
        <v>1.8137</v>
      </c>
      <c r="L70" s="36" t="n">
        <v>1.8152</v>
      </c>
    </row>
    <row r="71" customFormat="false" ht="12" hidden="false" customHeight="false" outlineLevel="0" collapsed="false">
      <c r="A71" s="67" t="s">
        <v>136</v>
      </c>
      <c r="B71" s="89" t="n">
        <v>1.15306126979796</v>
      </c>
      <c r="C71" s="89" t="n">
        <v>1.236567559165</v>
      </c>
      <c r="D71" s="89" t="n">
        <v>1.19238160200562</v>
      </c>
      <c r="E71" s="81"/>
      <c r="F71" s="89" t="n">
        <v>1.32265149653476</v>
      </c>
      <c r="G71" s="89" t="n">
        <v>1.41827017688188</v>
      </c>
      <c r="H71" s="89" t="n">
        <v>1.36766855820608</v>
      </c>
      <c r="I71" s="81"/>
      <c r="J71" s="89" t="n">
        <v>1.9247</v>
      </c>
      <c r="K71" s="89" t="n">
        <v>1.9713</v>
      </c>
      <c r="L71" s="89" t="n">
        <v>1.9472</v>
      </c>
    </row>
    <row r="72" customFormat="false" ht="12" hidden="false" customHeight="false" outlineLevel="0" collapsed="false">
      <c r="A72" s="67" t="s">
        <v>137</v>
      </c>
      <c r="B72" s="89" t="n">
        <v>1.27694932854333</v>
      </c>
      <c r="C72" s="89" t="n">
        <v>1.31517394552163</v>
      </c>
      <c r="D72" s="89" t="n">
        <v>1.29480603496962</v>
      </c>
      <c r="E72" s="81"/>
      <c r="F72" s="89" t="n">
        <v>1.21554709650291</v>
      </c>
      <c r="G72" s="89" t="n">
        <v>1.33419012211699</v>
      </c>
      <c r="H72" s="89" t="n">
        <v>1.27096325157846</v>
      </c>
      <c r="I72" s="81"/>
      <c r="J72" s="89" t="n">
        <v>1.5903</v>
      </c>
      <c r="K72" s="89" t="n">
        <v>1.533</v>
      </c>
      <c r="L72" s="89" t="n">
        <v>1.5623</v>
      </c>
    </row>
    <row r="73" customFormat="false" ht="12" hidden="false" customHeight="false" outlineLevel="0" collapsed="false">
      <c r="A73" s="67" t="s">
        <v>138</v>
      </c>
      <c r="B73" s="89" t="n">
        <v>0.844912771348128</v>
      </c>
      <c r="C73" s="89" t="n">
        <v>0.940334564483269</v>
      </c>
      <c r="D73" s="89" t="n">
        <v>0.885057796064391</v>
      </c>
      <c r="E73" s="81"/>
      <c r="F73" s="89" t="n">
        <v>0.739961616776861</v>
      </c>
      <c r="G73" s="89" t="n">
        <v>0.890584769666888</v>
      </c>
      <c r="H73" s="89" t="n">
        <v>0.80332031849631</v>
      </c>
      <c r="I73" s="81"/>
      <c r="J73" s="89" t="n">
        <v>0.7085</v>
      </c>
      <c r="K73" s="89" t="n">
        <v>0.7143</v>
      </c>
      <c r="L73" s="89" t="n">
        <v>0.7113</v>
      </c>
    </row>
    <row r="74" customFormat="false" ht="12" hidden="false" customHeight="false" outlineLevel="0" collapsed="false">
      <c r="A74" s="67" t="s">
        <v>139</v>
      </c>
      <c r="B74" s="89" t="n">
        <v>1.85440278062572</v>
      </c>
      <c r="C74" s="89" t="n">
        <v>1.81532902756394</v>
      </c>
      <c r="D74" s="89" t="n">
        <v>1.83516501302002</v>
      </c>
      <c r="E74" s="81"/>
      <c r="F74" s="89" t="n">
        <v>2.13195939971068</v>
      </c>
      <c r="G74" s="89" t="n">
        <v>2.0948343800558</v>
      </c>
      <c r="H74" s="89" t="n">
        <v>2.11368364895156</v>
      </c>
      <c r="I74" s="81"/>
      <c r="J74" s="89" t="n">
        <v>2.2298</v>
      </c>
      <c r="K74" s="89" t="n">
        <v>2.3054</v>
      </c>
      <c r="L74" s="89" t="n">
        <v>2.2662</v>
      </c>
    </row>
    <row r="75" customFormat="false" ht="12" hidden="false" customHeight="false" outlineLevel="0" collapsed="false">
      <c r="A75" s="67" t="s">
        <v>140</v>
      </c>
      <c r="B75" s="89" t="n">
        <v>1.33814614191253</v>
      </c>
      <c r="C75" s="89" t="n">
        <v>1.32720502358237</v>
      </c>
      <c r="D75" s="89" t="n">
        <v>1.33292302471975</v>
      </c>
      <c r="E75" s="81"/>
      <c r="F75" s="89" t="n">
        <v>1.42725167424779</v>
      </c>
      <c r="G75" s="89" t="n">
        <v>1.46733503690016</v>
      </c>
      <c r="H75" s="89" t="n">
        <v>1.44638407165274</v>
      </c>
      <c r="I75" s="81"/>
      <c r="J75" s="89" t="n">
        <v>1.8855</v>
      </c>
      <c r="K75" s="89" t="n">
        <v>1.8954</v>
      </c>
      <c r="L75" s="89" t="n">
        <v>1.8902</v>
      </c>
    </row>
    <row r="76" customFormat="false" ht="12" hidden="false" customHeight="false" outlineLevel="0" collapsed="false">
      <c r="A76" s="67" t="s">
        <v>141</v>
      </c>
      <c r="B76" s="89" t="n">
        <v>1.44392848602276</v>
      </c>
      <c r="C76" s="89" t="n">
        <v>1.34895797294638</v>
      </c>
      <c r="D76" s="89" t="n">
        <v>1.39602421082274</v>
      </c>
      <c r="E76" s="81"/>
      <c r="F76" s="89" t="n">
        <v>1.41656200252918</v>
      </c>
      <c r="G76" s="89" t="n">
        <v>1.34317117217593</v>
      </c>
      <c r="H76" s="89" t="n">
        <v>1.37954785695692</v>
      </c>
      <c r="I76" s="81"/>
      <c r="J76" s="89" t="n">
        <v>1.5406</v>
      </c>
      <c r="K76" s="89" t="n">
        <v>1.5714</v>
      </c>
      <c r="L76" s="89" t="n">
        <v>1.5556</v>
      </c>
    </row>
    <row r="77" customFormat="false" ht="12" hidden="false" customHeight="false" outlineLevel="0" collapsed="false">
      <c r="A77" s="67" t="s">
        <v>142</v>
      </c>
      <c r="B77" s="89" t="n">
        <v>1.29817139225928</v>
      </c>
      <c r="C77" s="89" t="n">
        <v>1.00532549128679</v>
      </c>
      <c r="D77" s="89" t="n">
        <v>1.1497016262402</v>
      </c>
      <c r="E77" s="81"/>
      <c r="F77" s="89" t="n">
        <v>1.28574367978281</v>
      </c>
      <c r="G77" s="89" t="n">
        <v>1.01143152651697</v>
      </c>
      <c r="H77" s="89" t="n">
        <v>1.14668930026363</v>
      </c>
      <c r="I77" s="81"/>
      <c r="J77" s="89" t="n">
        <v>1.4148</v>
      </c>
      <c r="K77" s="89" t="n">
        <v>1.1918</v>
      </c>
      <c r="L77" s="89" t="n">
        <v>1.306</v>
      </c>
    </row>
    <row r="78" customFormat="false" ht="12" hidden="false" customHeight="false" outlineLevel="0" collapsed="false">
      <c r="A78" s="67" t="s">
        <v>143</v>
      </c>
      <c r="B78" s="89" t="n">
        <v>1.29920642260808</v>
      </c>
      <c r="C78" s="89" t="n">
        <v>1.24255721018236</v>
      </c>
      <c r="D78" s="89" t="n">
        <v>1.27044347081403</v>
      </c>
      <c r="E78" s="81"/>
      <c r="F78" s="89" t="n">
        <v>1.33650403127431</v>
      </c>
      <c r="G78" s="89" t="n">
        <v>1.30326584338496</v>
      </c>
      <c r="H78" s="89" t="n">
        <v>1.31963004260578</v>
      </c>
      <c r="I78" s="81"/>
      <c r="J78" s="89" t="n">
        <v>1.9106</v>
      </c>
      <c r="K78" s="89" t="n">
        <v>1.8869</v>
      </c>
      <c r="L78" s="89" t="n">
        <v>1.8987</v>
      </c>
    </row>
    <row r="79" customFormat="false" ht="12" hidden="false" customHeight="false" outlineLevel="0" collapsed="false">
      <c r="A79" s="67" t="s">
        <v>144</v>
      </c>
      <c r="B79" s="89" t="n">
        <v>1.70587827918939</v>
      </c>
      <c r="C79" s="89" t="n">
        <v>1.85375780201307</v>
      </c>
      <c r="D79" s="89" t="n">
        <v>1.77581872582555</v>
      </c>
      <c r="E79" s="81"/>
      <c r="F79" s="89" t="n">
        <v>2.05010995567602</v>
      </c>
      <c r="G79" s="89" t="n">
        <v>2.28558669176181</v>
      </c>
      <c r="H79" s="89" t="n">
        <v>2.16144573269875</v>
      </c>
      <c r="I79" s="81"/>
      <c r="J79" s="89" t="n">
        <v>2.0024</v>
      </c>
      <c r="K79" s="89" t="n">
        <v>2.0654</v>
      </c>
      <c r="L79" s="89" t="n">
        <v>2.0336</v>
      </c>
    </row>
    <row r="80" customFormat="false" ht="12" hidden="false" customHeight="false" outlineLevel="0" collapsed="false">
      <c r="A80" s="64" t="s">
        <v>145</v>
      </c>
      <c r="B80" s="33" t="n">
        <v>1.69263016649835</v>
      </c>
      <c r="C80" s="33" t="n">
        <v>1.50216536725298</v>
      </c>
      <c r="D80" s="33" t="n">
        <v>1.59965145389221</v>
      </c>
      <c r="E80" s="91"/>
      <c r="F80" s="33" t="n">
        <v>1.71753581382747</v>
      </c>
      <c r="G80" s="33" t="n">
        <v>1.59199598187785</v>
      </c>
      <c r="H80" s="33" t="n">
        <v>1.65626003583715</v>
      </c>
      <c r="I80" s="91"/>
      <c r="J80" s="33" t="n">
        <v>1.4532</v>
      </c>
      <c r="K80" s="33" t="n">
        <v>1.3292</v>
      </c>
      <c r="L80" s="33" t="n">
        <v>1.3921</v>
      </c>
    </row>
    <row r="81" customFormat="false" ht="12" hidden="false" customHeight="false" outlineLevel="0" collapsed="false">
      <c r="A81" s="32" t="s">
        <v>146</v>
      </c>
      <c r="B81" s="34" t="n">
        <v>1.61961420880558</v>
      </c>
      <c r="C81" s="34" t="n">
        <v>1.47859912172919</v>
      </c>
      <c r="D81" s="34" t="n">
        <v>1.5506095996988</v>
      </c>
      <c r="E81" s="80"/>
      <c r="F81" s="34" t="n">
        <v>1.70933030446824</v>
      </c>
      <c r="G81" s="34" t="n">
        <v>1.59084140453051</v>
      </c>
      <c r="H81" s="34" t="n">
        <v>1.65135689872215</v>
      </c>
      <c r="I81" s="80"/>
      <c r="J81" s="34" t="n">
        <v>1.4077</v>
      </c>
      <c r="K81" s="34" t="n">
        <v>1.2814</v>
      </c>
      <c r="L81" s="34" t="n">
        <v>1.3465</v>
      </c>
    </row>
    <row r="82" customFormat="false" ht="12" hidden="false" customHeight="false" outlineLevel="0" collapsed="false">
      <c r="A82" s="32" t="s">
        <v>147</v>
      </c>
      <c r="B82" s="34" t="n">
        <v>1.25178430824179</v>
      </c>
      <c r="C82" s="34" t="n">
        <v>1.19076779563686</v>
      </c>
      <c r="D82" s="34" t="n">
        <v>1.22252867896636</v>
      </c>
      <c r="E82" s="80"/>
      <c r="F82" s="34" t="n">
        <v>1.22979978376736</v>
      </c>
      <c r="G82" s="34" t="n">
        <v>1.24770291581435</v>
      </c>
      <c r="H82" s="34" t="n">
        <v>1.23838257438048</v>
      </c>
      <c r="I82" s="80"/>
      <c r="J82" s="34" t="n">
        <v>1.6269</v>
      </c>
      <c r="K82" s="34" t="n">
        <v>1.5995</v>
      </c>
      <c r="L82" s="34" t="n">
        <v>1.6133</v>
      </c>
    </row>
    <row r="83" customFormat="false" ht="12" hidden="false" customHeight="false" outlineLevel="0" collapsed="false">
      <c r="A83" s="32" t="s">
        <v>148</v>
      </c>
      <c r="B83" s="34" t="n">
        <v>2.43192282951148</v>
      </c>
      <c r="C83" s="34" t="n">
        <v>2.02803609483834</v>
      </c>
      <c r="D83" s="34" t="n">
        <v>2.23527349506371</v>
      </c>
      <c r="E83" s="80"/>
      <c r="F83" s="34" t="n">
        <v>2.38002768326493</v>
      </c>
      <c r="G83" s="34" t="n">
        <v>2.0985174006667</v>
      </c>
      <c r="H83" s="34" t="n">
        <v>2.24298196014107</v>
      </c>
      <c r="I83" s="80"/>
      <c r="J83" s="34" t="n">
        <v>1.4964</v>
      </c>
      <c r="K83" s="34" t="n">
        <v>1.2865</v>
      </c>
      <c r="L83" s="34" t="n">
        <v>1.3919</v>
      </c>
    </row>
    <row r="84" customFormat="false" ht="12" hidden="false" customHeight="false" outlineLevel="0" collapsed="false">
      <c r="A84" s="32" t="s">
        <v>149</v>
      </c>
      <c r="B84" s="34" t="n">
        <v>1.81333100313041</v>
      </c>
      <c r="C84" s="34" t="n">
        <v>1.50116559639131</v>
      </c>
      <c r="D84" s="34" t="n">
        <v>1.65863909201027</v>
      </c>
      <c r="E84" s="80"/>
      <c r="F84" s="34" t="n">
        <v>1.6850790039456</v>
      </c>
      <c r="G84" s="34" t="n">
        <v>1.51529955019981</v>
      </c>
      <c r="H84" s="34" t="n">
        <v>1.60095744063223</v>
      </c>
      <c r="I84" s="80"/>
      <c r="J84" s="34" t="n">
        <v>1.1717</v>
      </c>
      <c r="K84" s="34" t="n">
        <v>1.0661</v>
      </c>
      <c r="L84" s="34" t="n">
        <v>1.1196</v>
      </c>
    </row>
    <row r="85" customFormat="false" ht="12" hidden="false" customHeight="false" outlineLevel="0" collapsed="false">
      <c r="A85" s="32" t="s">
        <v>150</v>
      </c>
      <c r="B85" s="34" t="n">
        <v>1.51652935677519</v>
      </c>
      <c r="C85" s="34" t="n">
        <v>1.41049318672185</v>
      </c>
      <c r="D85" s="34" t="n">
        <v>1.46422987335298</v>
      </c>
      <c r="E85" s="80"/>
      <c r="F85" s="34" t="n">
        <v>1.74684225293763</v>
      </c>
      <c r="G85" s="34" t="n">
        <v>1.60403565270983</v>
      </c>
      <c r="H85" s="34" t="n">
        <v>1.67641662310531</v>
      </c>
      <c r="I85" s="80"/>
      <c r="J85" s="34" t="n">
        <v>1.6055</v>
      </c>
      <c r="K85" s="34" t="n">
        <v>1.4999</v>
      </c>
      <c r="L85" s="34" t="n">
        <v>1.554</v>
      </c>
    </row>
    <row r="86" customFormat="false" ht="12" hidden="false" customHeight="false" outlineLevel="0" collapsed="false">
      <c r="A86" s="16" t="s">
        <v>151</v>
      </c>
      <c r="B86" s="36" t="n">
        <v>1.47883914858818</v>
      </c>
      <c r="C86" s="36" t="n">
        <v>1.41960973592292</v>
      </c>
      <c r="D86" s="36" t="n">
        <v>1.44985693160344</v>
      </c>
      <c r="E86" s="90"/>
      <c r="F86" s="36" t="n">
        <v>1.49406101702047</v>
      </c>
      <c r="G86" s="36" t="n">
        <v>1.44818684935545</v>
      </c>
      <c r="H86" s="36" t="n">
        <v>1.47161697880629</v>
      </c>
      <c r="I86" s="90"/>
      <c r="J86" s="36" t="n">
        <v>1.7331</v>
      </c>
      <c r="K86" s="36" t="n">
        <v>1.6359</v>
      </c>
      <c r="L86" s="36" t="n">
        <v>1.6845</v>
      </c>
    </row>
    <row r="87" customFormat="false" ht="12" hidden="false" customHeight="false" outlineLevel="0" collapsed="false">
      <c r="A87" s="67" t="s">
        <v>152</v>
      </c>
      <c r="B87" s="89" t="n">
        <v>1.18340017593738</v>
      </c>
      <c r="C87" s="89" t="n">
        <v>1.26456599589901</v>
      </c>
      <c r="D87" s="89" t="n">
        <v>1.22258018887205</v>
      </c>
      <c r="E87" s="81"/>
      <c r="F87" s="89" t="n">
        <v>1.16438234786407</v>
      </c>
      <c r="G87" s="89" t="n">
        <v>1.23361696270436</v>
      </c>
      <c r="H87" s="89" t="n">
        <v>1.19779819732257</v>
      </c>
      <c r="I87" s="81"/>
      <c r="J87" s="89" t="n">
        <v>1.8011</v>
      </c>
      <c r="K87" s="89" t="n">
        <v>1.7279</v>
      </c>
      <c r="L87" s="89" t="n">
        <v>1.7649</v>
      </c>
    </row>
    <row r="88" customFormat="false" ht="12" hidden="false" customHeight="false" outlineLevel="0" collapsed="false">
      <c r="A88" s="67" t="s">
        <v>153</v>
      </c>
      <c r="B88" s="89" t="n">
        <v>1.25332243827744</v>
      </c>
      <c r="C88" s="89" t="n">
        <v>1.26473062657923</v>
      </c>
      <c r="D88" s="89" t="n">
        <v>1.25880280038671</v>
      </c>
      <c r="E88" s="81"/>
      <c r="F88" s="89" t="n">
        <v>1.33295261452277</v>
      </c>
      <c r="G88" s="89" t="n">
        <v>1.32595554018153</v>
      </c>
      <c r="H88" s="89" t="n">
        <v>1.32959178399778</v>
      </c>
      <c r="I88" s="81"/>
      <c r="J88" s="89" t="n">
        <v>1.9443</v>
      </c>
      <c r="K88" s="89" t="n">
        <v>1.8193</v>
      </c>
      <c r="L88" s="89" t="n">
        <v>1.8826</v>
      </c>
    </row>
    <row r="89" customFormat="false" ht="12" hidden="false" customHeight="false" outlineLevel="0" collapsed="false">
      <c r="A89" s="67" t="s">
        <v>154</v>
      </c>
      <c r="B89" s="89" t="n">
        <v>1.70717812493616</v>
      </c>
      <c r="C89" s="89" t="n">
        <v>1.74180819542451</v>
      </c>
      <c r="D89" s="89" t="n">
        <v>1.72436374761656</v>
      </c>
      <c r="E89" s="81"/>
      <c r="F89" s="89" t="n">
        <v>1.75847256846083</v>
      </c>
      <c r="G89" s="89" t="n">
        <v>1.82176192556977</v>
      </c>
      <c r="H89" s="89" t="n">
        <v>1.78987635665936</v>
      </c>
      <c r="I89" s="81"/>
      <c r="J89" s="89" t="n">
        <v>2.0097</v>
      </c>
      <c r="K89" s="89" t="n">
        <v>1.95</v>
      </c>
      <c r="L89" s="89" t="n">
        <v>1.9794</v>
      </c>
    </row>
    <row r="90" customFormat="false" ht="12" hidden="false" customHeight="false" outlineLevel="0" collapsed="false">
      <c r="A90" s="67" t="s">
        <v>155</v>
      </c>
      <c r="B90" s="89" t="n">
        <v>1.44196107846067</v>
      </c>
      <c r="C90" s="89" t="n">
        <v>1.44090412272399</v>
      </c>
      <c r="D90" s="89" t="n">
        <v>1.44143240683449</v>
      </c>
      <c r="E90" s="81"/>
      <c r="F90" s="89" t="n">
        <v>1.31071024355782</v>
      </c>
      <c r="G90" s="89" t="n">
        <v>1.33063907342117</v>
      </c>
      <c r="H90" s="89" t="n">
        <v>1.32067693312387</v>
      </c>
      <c r="I90" s="81"/>
      <c r="J90" s="89" t="n">
        <v>1.55</v>
      </c>
      <c r="K90" s="89" t="n">
        <v>1.5971</v>
      </c>
      <c r="L90" s="89" t="n">
        <v>1.5732</v>
      </c>
    </row>
    <row r="91" customFormat="false" ht="12" hidden="false" customHeight="false" outlineLevel="0" collapsed="false">
      <c r="A91" s="67" t="s">
        <v>156</v>
      </c>
      <c r="B91" s="89" t="n">
        <v>1.73941446640308</v>
      </c>
      <c r="C91" s="89" t="n">
        <v>1.71563456884268</v>
      </c>
      <c r="D91" s="89" t="n">
        <v>1.7281530012224</v>
      </c>
      <c r="E91" s="81"/>
      <c r="F91" s="89" t="n">
        <v>1.60528667059243</v>
      </c>
      <c r="G91" s="89" t="n">
        <v>1.66464700228294</v>
      </c>
      <c r="H91" s="89" t="n">
        <v>1.63339389554627</v>
      </c>
      <c r="I91" s="81"/>
      <c r="J91" s="89" t="n">
        <v>1.4947</v>
      </c>
      <c r="K91" s="89" t="n">
        <v>1.3965</v>
      </c>
      <c r="L91" s="89" t="n">
        <v>1.4458</v>
      </c>
    </row>
    <row r="92" customFormat="false" ht="12" hidden="false" customHeight="false" outlineLevel="0" collapsed="false">
      <c r="A92" s="67" t="s">
        <v>157</v>
      </c>
      <c r="B92" s="89" t="n">
        <v>1.50002244379872</v>
      </c>
      <c r="C92" s="89" t="n">
        <v>1.06983212141772</v>
      </c>
      <c r="D92" s="89" t="n">
        <v>1.27752354897996</v>
      </c>
      <c r="E92" s="81"/>
      <c r="F92" s="89" t="n">
        <v>1.82046693200131</v>
      </c>
      <c r="G92" s="89" t="n">
        <v>1.25228608299497</v>
      </c>
      <c r="H92" s="89" t="n">
        <v>1.52663716597472</v>
      </c>
      <c r="I92" s="81"/>
      <c r="J92" s="89" t="n">
        <v>1.5481</v>
      </c>
      <c r="K92" s="89" t="n">
        <v>1.498</v>
      </c>
      <c r="L92" s="89" t="n">
        <v>1.5235</v>
      </c>
    </row>
    <row r="93" customFormat="false" ht="12" hidden="false" customHeight="false" outlineLevel="0" collapsed="false">
      <c r="A93" s="67" t="s">
        <v>158</v>
      </c>
      <c r="B93" s="89" t="n">
        <v>1.66144772942599</v>
      </c>
      <c r="C93" s="89" t="n">
        <v>1.52748398712622</v>
      </c>
      <c r="D93" s="89" t="n">
        <v>1.59536001777376</v>
      </c>
      <c r="E93" s="81"/>
      <c r="F93" s="89" t="n">
        <v>1.64532869639504</v>
      </c>
      <c r="G93" s="89" t="n">
        <v>1.58242592709867</v>
      </c>
      <c r="H93" s="89" t="n">
        <v>1.61430151573495</v>
      </c>
      <c r="I93" s="81"/>
      <c r="J93" s="89" t="n">
        <v>1.8716</v>
      </c>
      <c r="K93" s="89" t="n">
        <v>1.6431</v>
      </c>
      <c r="L93" s="89" t="n">
        <v>1.7554</v>
      </c>
    </row>
    <row r="94" customFormat="false" ht="12" hidden="false" customHeight="false" outlineLevel="0" collapsed="false">
      <c r="A94" s="67" t="s">
        <v>159</v>
      </c>
      <c r="B94" s="89" t="n">
        <v>1.60339360155527</v>
      </c>
      <c r="C94" s="89" t="n">
        <v>1.37834767730921</v>
      </c>
      <c r="D94" s="89" t="n">
        <v>1.49127775445224</v>
      </c>
      <c r="E94" s="81"/>
      <c r="F94" s="89" t="n">
        <v>1.59611962569967</v>
      </c>
      <c r="G94" s="89" t="n">
        <v>1.38763119307288</v>
      </c>
      <c r="H94" s="89" t="n">
        <v>1.49226699422072</v>
      </c>
      <c r="I94" s="81"/>
      <c r="J94" s="89" t="n">
        <v>1.5129</v>
      </c>
      <c r="K94" s="89" t="n">
        <v>1.3004</v>
      </c>
      <c r="L94" s="89" t="n">
        <v>1.4066</v>
      </c>
    </row>
    <row r="95" customFormat="false" ht="12" hidden="false" customHeight="false" outlineLevel="0" collapsed="false">
      <c r="A95" s="70" t="s">
        <v>160</v>
      </c>
      <c r="B95" s="89" t="n">
        <v>1.21525273867095</v>
      </c>
      <c r="C95" s="89" t="n">
        <v>1.18531761616353</v>
      </c>
      <c r="D95" s="89" t="n">
        <v>1.20091430235349</v>
      </c>
      <c r="E95" s="81"/>
      <c r="F95" s="89" t="n">
        <v>1.25627075051183</v>
      </c>
      <c r="G95" s="89" t="n">
        <v>1.23037715280978</v>
      </c>
      <c r="H95" s="89" t="n">
        <v>1.2438699268958</v>
      </c>
      <c r="I95" s="81"/>
      <c r="J95" s="89" t="n">
        <v>1.8866</v>
      </c>
      <c r="K95" s="89" t="n">
        <v>1.8601</v>
      </c>
      <c r="L95" s="89" t="n">
        <v>1.8733</v>
      </c>
    </row>
    <row r="96" customFormat="false" ht="12" hidden="false" customHeight="false" outlineLevel="0" collapsed="false">
      <c r="A96" s="41" t="s">
        <v>50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6" activeCellId="0" sqref="H96:H100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85"/>
    <col collapsed="false" customWidth="true" hidden="false" outlineLevel="0" max="3" min="2" style="71" width="10.71"/>
    <col collapsed="false" customWidth="true" hidden="false" outlineLevel="0" max="4" min="4" style="71" width="0.7"/>
    <col collapsed="false" customWidth="true" hidden="false" outlineLevel="0" max="6" min="5" style="71" width="10.71"/>
    <col collapsed="false" customWidth="true" hidden="false" outlineLevel="0" max="7" min="7" style="71" width="0.7"/>
    <col collapsed="false" customWidth="true" hidden="false" outlineLevel="0" max="9" min="8" style="71" width="10.71"/>
    <col collapsed="false" customWidth="false" hidden="false" outlineLevel="0" max="257" min="10" style="14" width="11.56"/>
  </cols>
  <sheetData>
    <row r="3" customFormat="false" ht="12" hidden="false" customHeight="false" outlineLevel="0" collapsed="false">
      <c r="A3" s="16" t="s">
        <v>27</v>
      </c>
    </row>
    <row r="5" customFormat="false" ht="12" hidden="false" customHeight="true" outlineLevel="0" collapsed="false">
      <c r="A5" s="73" t="s">
        <v>161</v>
      </c>
      <c r="B5" s="75" t="s">
        <v>32</v>
      </c>
      <c r="C5" s="75"/>
      <c r="D5" s="75"/>
      <c r="E5" s="75" t="s">
        <v>33</v>
      </c>
      <c r="F5" s="75"/>
      <c r="G5" s="75"/>
      <c r="H5" s="75" t="s">
        <v>34</v>
      </c>
      <c r="I5" s="75"/>
    </row>
    <row r="6" customFormat="false" ht="48" hidden="false" customHeight="false" outlineLevel="0" collapsed="false">
      <c r="A6" s="73"/>
      <c r="B6" s="94" t="s">
        <v>172</v>
      </c>
      <c r="C6" s="94" t="s">
        <v>173</v>
      </c>
      <c r="D6" s="77"/>
      <c r="E6" s="94" t="s">
        <v>172</v>
      </c>
      <c r="F6" s="94" t="s">
        <v>173</v>
      </c>
      <c r="G6" s="77"/>
      <c r="H6" s="94" t="s">
        <v>172</v>
      </c>
      <c r="I6" s="94" t="s">
        <v>173</v>
      </c>
    </row>
    <row r="7" customFormat="false" ht="12" hidden="false" customHeight="false" outlineLevel="0" collapsed="false">
      <c r="A7" s="16" t="s">
        <v>71</v>
      </c>
      <c r="B7" s="38" t="n">
        <v>45.9234942093254</v>
      </c>
      <c r="C7" s="38" t="n">
        <v>39.8024180006717</v>
      </c>
      <c r="D7" s="95"/>
      <c r="E7" s="38" t="n">
        <v>45.0447794236033</v>
      </c>
      <c r="F7" s="38" t="n">
        <v>40.2124544098888</v>
      </c>
      <c r="G7" s="95"/>
      <c r="H7" s="38" t="n">
        <v>41.6</v>
      </c>
      <c r="I7" s="38" t="n">
        <v>50.6</v>
      </c>
    </row>
    <row r="8" customFormat="false" ht="12" hidden="false" customHeight="false" outlineLevel="0" collapsed="false">
      <c r="A8" s="64" t="s">
        <v>72</v>
      </c>
      <c r="B8" s="40" t="n">
        <v>66.1625863151287</v>
      </c>
      <c r="C8" s="40" t="n">
        <v>47.5618231046931</v>
      </c>
      <c r="D8" s="91"/>
      <c r="E8" s="40" t="n">
        <v>66.8282950423216</v>
      </c>
      <c r="F8" s="40" t="n">
        <v>47.7056538627536</v>
      </c>
      <c r="G8" s="91"/>
      <c r="H8" s="40" t="n">
        <v>59.6</v>
      </c>
      <c r="I8" s="40" t="n">
        <v>45.4</v>
      </c>
    </row>
    <row r="9" customFormat="false" ht="12" hidden="false" customHeight="false" outlineLevel="0" collapsed="false">
      <c r="A9" s="32" t="s">
        <v>73</v>
      </c>
      <c r="B9" s="96" t="n">
        <v>65.5240083507307</v>
      </c>
      <c r="C9" s="96" t="n">
        <v>48.8118195956454</v>
      </c>
      <c r="D9" s="80"/>
      <c r="E9" s="96" t="n">
        <v>69.9561586638831</v>
      </c>
      <c r="F9" s="96" t="n">
        <v>43.802614379085</v>
      </c>
      <c r="G9" s="80"/>
      <c r="H9" s="96" t="n">
        <v>63.4</v>
      </c>
      <c r="I9" s="96" t="n">
        <v>43.9</v>
      </c>
    </row>
    <row r="10" customFormat="false" ht="12" hidden="false" customHeight="false" outlineLevel="0" collapsed="false">
      <c r="A10" s="32" t="s">
        <v>74</v>
      </c>
      <c r="B10" s="96" t="n">
        <v>68</v>
      </c>
      <c r="C10" s="96" t="n">
        <v>43.6996996996997</v>
      </c>
      <c r="D10" s="80"/>
      <c r="E10" s="96" t="n">
        <v>58.7529880478088</v>
      </c>
      <c r="F10" s="96" t="n">
        <v>46.815873015873</v>
      </c>
      <c r="G10" s="80"/>
      <c r="H10" s="96" t="n">
        <v>54.8</v>
      </c>
      <c r="I10" s="96" t="n">
        <v>43.1</v>
      </c>
    </row>
    <row r="11" customFormat="false" ht="12" hidden="false" customHeight="false" outlineLevel="0" collapsed="false">
      <c r="A11" s="32" t="s">
        <v>75</v>
      </c>
      <c r="B11" s="96" t="n">
        <v>56.0420560747664</v>
      </c>
      <c r="C11" s="96" t="n">
        <v>47.403162055336</v>
      </c>
      <c r="D11" s="80"/>
      <c r="E11" s="96" t="n">
        <v>61.2364532019704</v>
      </c>
      <c r="F11" s="96" t="n">
        <v>46.9981096408318</v>
      </c>
      <c r="G11" s="80"/>
      <c r="H11" s="96" t="n">
        <v>54.4</v>
      </c>
      <c r="I11" s="96" t="n">
        <v>45.7</v>
      </c>
    </row>
    <row r="12" customFormat="false" ht="12" hidden="false" customHeight="false" outlineLevel="0" collapsed="false">
      <c r="A12" s="32" t="s">
        <v>76</v>
      </c>
      <c r="B12" s="96" t="n">
        <v>94.6666666666667</v>
      </c>
      <c r="C12" s="96" t="n">
        <v>47.8651685393258</v>
      </c>
      <c r="D12" s="80"/>
      <c r="E12" s="96" t="n">
        <v>84.3577981651376</v>
      </c>
      <c r="F12" s="96" t="n">
        <v>50.8011049723757</v>
      </c>
      <c r="G12" s="80"/>
      <c r="H12" s="96" t="n">
        <v>70.4</v>
      </c>
      <c r="I12" s="96" t="n">
        <v>45.5</v>
      </c>
    </row>
    <row r="13" customFormat="false" ht="12" hidden="false" customHeight="false" outlineLevel="0" collapsed="false">
      <c r="A13" s="32" t="s">
        <v>77</v>
      </c>
      <c r="B13" s="96" t="n">
        <v>70.065306122449</v>
      </c>
      <c r="C13" s="96" t="n">
        <v>50.0466472303207</v>
      </c>
      <c r="D13" s="80"/>
      <c r="E13" s="96" t="n">
        <v>67.7328244274809</v>
      </c>
      <c r="F13" s="96" t="n">
        <v>57.2451612903226</v>
      </c>
      <c r="G13" s="80"/>
      <c r="H13" s="96" t="n">
        <v>60.6</v>
      </c>
      <c r="I13" s="96" t="n">
        <v>48.2</v>
      </c>
    </row>
    <row r="14" customFormat="false" ht="12" hidden="false" customHeight="false" outlineLevel="0" collapsed="false">
      <c r="A14" s="32" t="s">
        <v>78</v>
      </c>
      <c r="B14" s="96" t="n">
        <v>71.4379562043796</v>
      </c>
      <c r="C14" s="96" t="n">
        <v>45.9483568075117</v>
      </c>
      <c r="D14" s="80"/>
      <c r="E14" s="96" t="n">
        <v>71.2585034013605</v>
      </c>
      <c r="F14" s="96" t="n">
        <v>48.2718894009217</v>
      </c>
      <c r="G14" s="80"/>
      <c r="H14" s="96" t="n">
        <v>59.8</v>
      </c>
      <c r="I14" s="96" t="n">
        <v>49.6</v>
      </c>
    </row>
    <row r="15" customFormat="false" ht="12" hidden="false" customHeight="false" outlineLevel="0" collapsed="false">
      <c r="A15" s="16" t="s">
        <v>79</v>
      </c>
      <c r="B15" s="38" t="n">
        <v>48.7276084949215</v>
      </c>
      <c r="C15" s="38" t="n">
        <v>41.0357698289269</v>
      </c>
      <c r="D15" s="90"/>
      <c r="E15" s="38" t="n">
        <v>45.6576600918671</v>
      </c>
      <c r="F15" s="38" t="n">
        <v>40.1184710351377</v>
      </c>
      <c r="G15" s="90"/>
      <c r="H15" s="38" t="n">
        <v>43.6</v>
      </c>
      <c r="I15" s="38" t="n">
        <v>49</v>
      </c>
    </row>
    <row r="16" customFormat="false" ht="12" hidden="false" customHeight="false" outlineLevel="0" collapsed="false">
      <c r="A16" s="67" t="s">
        <v>80</v>
      </c>
      <c r="B16" s="97" t="n">
        <v>53.1567398119122</v>
      </c>
      <c r="C16" s="97" t="n">
        <v>37.5986696230599</v>
      </c>
      <c r="D16" s="81"/>
      <c r="E16" s="97" t="n">
        <v>43.5545023696683</v>
      </c>
      <c r="F16" s="97" t="n">
        <v>36.76</v>
      </c>
      <c r="G16" s="81"/>
      <c r="H16" s="97" t="n">
        <v>44.7</v>
      </c>
      <c r="I16" s="97" t="n">
        <v>48.7</v>
      </c>
    </row>
    <row r="17" customFormat="false" ht="12" hidden="false" customHeight="false" outlineLevel="0" collapsed="false">
      <c r="A17" s="67" t="s">
        <v>81</v>
      </c>
      <c r="B17" s="97" t="n">
        <v>55.8678571428571</v>
      </c>
      <c r="C17" s="97" t="n">
        <v>43.9410112359551</v>
      </c>
      <c r="D17" s="81"/>
      <c r="E17" s="97" t="n">
        <v>53.9622641509434</v>
      </c>
      <c r="F17" s="97" t="n">
        <v>44.3410852713178</v>
      </c>
      <c r="G17" s="81"/>
      <c r="H17" s="97" t="n">
        <v>55.7</v>
      </c>
      <c r="I17" s="97" t="n">
        <v>51.2</v>
      </c>
    </row>
    <row r="18" customFormat="false" ht="12" hidden="false" customHeight="false" outlineLevel="0" collapsed="false">
      <c r="A18" s="67" t="s">
        <v>82</v>
      </c>
      <c r="B18" s="97" t="n">
        <v>49.7985347985348</v>
      </c>
      <c r="C18" s="97" t="n">
        <v>41.5749235474006</v>
      </c>
      <c r="D18" s="81"/>
      <c r="E18" s="97" t="n">
        <v>43.678125</v>
      </c>
      <c r="F18" s="97" t="n">
        <v>37.7756756756757</v>
      </c>
      <c r="G18" s="81"/>
      <c r="H18" s="97" t="n">
        <v>44.3</v>
      </c>
      <c r="I18" s="97" t="n">
        <v>43.4</v>
      </c>
    </row>
    <row r="19" customFormat="false" ht="12" hidden="false" customHeight="false" outlineLevel="0" collapsed="false">
      <c r="A19" s="67" t="s">
        <v>83</v>
      </c>
      <c r="B19" s="97" t="n">
        <v>51.7610837438424</v>
      </c>
      <c r="C19" s="97" t="n">
        <v>43.78125</v>
      </c>
      <c r="D19" s="81"/>
      <c r="E19" s="97" t="n">
        <v>48.6546275395034</v>
      </c>
      <c r="F19" s="97" t="n">
        <v>42.09765625</v>
      </c>
      <c r="G19" s="81"/>
      <c r="H19" s="97" t="n">
        <v>45.6</v>
      </c>
      <c r="I19" s="97" t="n">
        <v>44.6</v>
      </c>
    </row>
    <row r="20" customFormat="false" ht="12" hidden="false" customHeight="false" outlineLevel="0" collapsed="false">
      <c r="A20" s="67" t="s">
        <v>84</v>
      </c>
      <c r="B20" s="97" t="n">
        <v>56.0371134020619</v>
      </c>
      <c r="C20" s="97" t="n">
        <v>45.6773109243698</v>
      </c>
      <c r="D20" s="81"/>
      <c r="E20" s="97" t="n">
        <v>51.8339416058394</v>
      </c>
      <c r="F20" s="97" t="n">
        <v>44.1757387247278</v>
      </c>
      <c r="G20" s="81"/>
      <c r="H20" s="97" t="n">
        <v>47.1</v>
      </c>
      <c r="I20" s="97" t="n">
        <v>53.5</v>
      </c>
    </row>
    <row r="21" customFormat="false" ht="12" hidden="false" customHeight="false" outlineLevel="0" collapsed="false">
      <c r="A21" s="67" t="s">
        <v>85</v>
      </c>
      <c r="B21" s="97" t="n">
        <v>35.3938547486034</v>
      </c>
      <c r="C21" s="97" t="n">
        <v>34.1536388140162</v>
      </c>
      <c r="D21" s="81"/>
      <c r="E21" s="97" t="n">
        <v>36.7388613861386</v>
      </c>
      <c r="F21" s="97" t="n">
        <v>36.0692588092345</v>
      </c>
      <c r="G21" s="81"/>
      <c r="H21" s="97" t="n">
        <v>34.3</v>
      </c>
      <c r="I21" s="97" t="n">
        <v>58.2</v>
      </c>
    </row>
    <row r="22" customFormat="false" ht="12" hidden="false" customHeight="false" outlineLevel="0" collapsed="false">
      <c r="A22" s="67" t="s">
        <v>86</v>
      </c>
      <c r="B22" s="97" t="n">
        <v>45.878892733564</v>
      </c>
      <c r="C22" s="97" t="n">
        <v>40.3009118541033</v>
      </c>
      <c r="D22" s="81"/>
      <c r="E22" s="97" t="n">
        <v>42.6869009584665</v>
      </c>
      <c r="F22" s="97" t="n">
        <v>35.7245989304813</v>
      </c>
      <c r="G22" s="81"/>
      <c r="H22" s="97" t="n">
        <v>40.1</v>
      </c>
      <c r="I22" s="97" t="n">
        <v>42.3</v>
      </c>
    </row>
    <row r="23" customFormat="false" ht="12" hidden="false" customHeight="false" outlineLevel="0" collapsed="false">
      <c r="A23" s="67" t="s">
        <v>87</v>
      </c>
      <c r="B23" s="97" t="n">
        <v>57.3913043478261</v>
      </c>
      <c r="C23" s="97" t="n">
        <v>48.2022471910112</v>
      </c>
      <c r="D23" s="81"/>
      <c r="E23" s="97" t="n">
        <v>52.0730994152047</v>
      </c>
      <c r="F23" s="97" t="n">
        <v>46.6204188481675</v>
      </c>
      <c r="G23" s="81"/>
      <c r="H23" s="97" t="n">
        <v>48</v>
      </c>
      <c r="I23" s="97" t="n">
        <v>48.6</v>
      </c>
    </row>
    <row r="24" customFormat="false" ht="12" hidden="false" customHeight="false" outlineLevel="0" collapsed="false">
      <c r="A24" s="67" t="s">
        <v>88</v>
      </c>
      <c r="B24" s="97" t="n">
        <v>44.8736263736264</v>
      </c>
      <c r="C24" s="97" t="n">
        <v>36.7882882882883</v>
      </c>
      <c r="D24" s="81"/>
      <c r="E24" s="97" t="n">
        <v>46.2459893048128</v>
      </c>
      <c r="F24" s="97" t="n">
        <v>39.131221719457</v>
      </c>
      <c r="G24" s="81"/>
      <c r="H24" s="97" t="n">
        <v>42.5</v>
      </c>
      <c r="I24" s="97" t="n">
        <v>41.5</v>
      </c>
    </row>
    <row r="25" customFormat="false" ht="12" hidden="false" customHeight="false" outlineLevel="0" collapsed="false">
      <c r="A25" s="64" t="s">
        <v>89</v>
      </c>
      <c r="B25" s="40" t="n">
        <v>44.0914399469144</v>
      </c>
      <c r="C25" s="40" t="n">
        <v>39.5746277546158</v>
      </c>
      <c r="D25" s="91"/>
      <c r="E25" s="40" t="n">
        <v>42.4120267260579</v>
      </c>
      <c r="F25" s="40" t="n">
        <v>39.8872230184103</v>
      </c>
      <c r="G25" s="91"/>
      <c r="H25" s="40" t="n">
        <v>39.7</v>
      </c>
      <c r="I25" s="40" t="n">
        <v>65.9</v>
      </c>
    </row>
    <row r="26" customFormat="false" ht="12" hidden="false" customHeight="false" outlineLevel="0" collapsed="false">
      <c r="A26" s="32" t="s">
        <v>90</v>
      </c>
      <c r="B26" s="96" t="n">
        <v>37.5656279508971</v>
      </c>
      <c r="C26" s="96" t="n">
        <v>38.050693448111</v>
      </c>
      <c r="D26" s="80"/>
      <c r="E26" s="96" t="n">
        <v>37.2839927696325</v>
      </c>
      <c r="F26" s="96" t="n">
        <v>39.2467230443975</v>
      </c>
      <c r="G26" s="80"/>
      <c r="H26" s="96" t="n">
        <v>35.6</v>
      </c>
      <c r="I26" s="96" t="n">
        <v>87.5</v>
      </c>
    </row>
    <row r="27" customFormat="false" ht="12" hidden="false" customHeight="false" outlineLevel="0" collapsed="false">
      <c r="A27" s="32" t="s">
        <v>91</v>
      </c>
      <c r="B27" s="96" t="n">
        <v>49.0746705710103</v>
      </c>
      <c r="C27" s="96" t="n">
        <v>39.6193853427896</v>
      </c>
      <c r="D27" s="80"/>
      <c r="E27" s="96" t="n">
        <v>44.1289910600255</v>
      </c>
      <c r="F27" s="96" t="n">
        <v>38.9988713318284</v>
      </c>
      <c r="G27" s="80"/>
      <c r="H27" s="96" t="n">
        <v>41.2</v>
      </c>
      <c r="I27" s="96" t="n">
        <v>58.1</v>
      </c>
    </row>
    <row r="28" customFormat="false" ht="12" hidden="false" customHeight="false" outlineLevel="0" collapsed="false">
      <c r="A28" s="32" t="s">
        <v>92</v>
      </c>
      <c r="B28" s="96" t="n">
        <v>60.3175675675676</v>
      </c>
      <c r="C28" s="96" t="n">
        <v>39.0678336980306</v>
      </c>
      <c r="D28" s="80"/>
      <c r="E28" s="96" t="n">
        <v>55.0157232704403</v>
      </c>
      <c r="F28" s="96" t="n">
        <v>42.0552884615385</v>
      </c>
      <c r="G28" s="80"/>
      <c r="H28" s="96" t="n">
        <v>50.9</v>
      </c>
      <c r="I28" s="96" t="n">
        <v>42.1</v>
      </c>
    </row>
    <row r="29" customFormat="false" ht="12" hidden="false" customHeight="false" outlineLevel="0" collapsed="false">
      <c r="A29" s="32" t="s">
        <v>93</v>
      </c>
      <c r="B29" s="96" t="n">
        <v>46.9562715765247</v>
      </c>
      <c r="C29" s="96" t="n">
        <v>43.1798941798942</v>
      </c>
      <c r="D29" s="80"/>
      <c r="E29" s="96" t="n">
        <v>44.0290155440415</v>
      </c>
      <c r="F29" s="96" t="n">
        <v>39.5973904939422</v>
      </c>
      <c r="G29" s="80"/>
      <c r="H29" s="96" t="n">
        <v>40.9</v>
      </c>
      <c r="I29" s="96" t="n">
        <v>76.5</v>
      </c>
    </row>
    <row r="30" customFormat="false" ht="12" hidden="false" customHeight="false" outlineLevel="0" collapsed="false">
      <c r="A30" s="32" t="s">
        <v>94</v>
      </c>
      <c r="B30" s="96" t="n">
        <v>55.6688963210702</v>
      </c>
      <c r="C30" s="96" t="n">
        <v>44.1511936339523</v>
      </c>
      <c r="D30" s="80"/>
      <c r="E30" s="96" t="n">
        <v>56.5218855218855</v>
      </c>
      <c r="F30" s="96" t="n">
        <v>46.7604456824513</v>
      </c>
      <c r="G30" s="80"/>
      <c r="H30" s="96" t="n">
        <v>48.4</v>
      </c>
      <c r="I30" s="96" t="n">
        <v>43.3</v>
      </c>
    </row>
    <row r="31" customFormat="false" ht="12" hidden="false" customHeight="false" outlineLevel="0" collapsed="false">
      <c r="A31" s="32" t="s">
        <v>95</v>
      </c>
      <c r="B31" s="96" t="n">
        <v>62.0591133004926</v>
      </c>
      <c r="C31" s="96" t="n">
        <v>44.8327402135231</v>
      </c>
      <c r="D31" s="80"/>
      <c r="E31" s="96" t="n">
        <v>67.1798941798942</v>
      </c>
      <c r="F31" s="96" t="n">
        <v>46.1709090909091</v>
      </c>
      <c r="G31" s="80"/>
      <c r="H31" s="96" t="n">
        <v>55.2</v>
      </c>
      <c r="I31" s="96" t="n">
        <v>49.2</v>
      </c>
    </row>
    <row r="32" customFormat="false" ht="12" hidden="false" customHeight="false" outlineLevel="0" collapsed="false">
      <c r="A32" s="32" t="s">
        <v>96</v>
      </c>
      <c r="B32" s="96" t="n">
        <v>57.0804195804196</v>
      </c>
      <c r="C32" s="96" t="n">
        <v>39.9144254278729</v>
      </c>
      <c r="D32" s="80"/>
      <c r="E32" s="96" t="n">
        <v>52.2941176470588</v>
      </c>
      <c r="F32" s="96" t="n">
        <v>43.0892857142857</v>
      </c>
      <c r="G32" s="80"/>
      <c r="H32" s="96" t="n">
        <v>46.7</v>
      </c>
      <c r="I32" s="96" t="n">
        <v>45</v>
      </c>
    </row>
    <row r="33" customFormat="false" ht="12" hidden="false" customHeight="false" outlineLevel="0" collapsed="false">
      <c r="A33" s="32" t="s">
        <v>97</v>
      </c>
      <c r="B33" s="96" t="n">
        <v>49.4739130434783</v>
      </c>
      <c r="C33" s="96" t="n">
        <v>36.8849270664506</v>
      </c>
      <c r="D33" s="80"/>
      <c r="E33" s="96" t="n">
        <v>46.2540983606557</v>
      </c>
      <c r="F33" s="96" t="n">
        <v>33.9428571428571</v>
      </c>
      <c r="G33" s="80"/>
      <c r="H33" s="96" t="n">
        <v>44.8</v>
      </c>
      <c r="I33" s="96" t="n">
        <v>41.3</v>
      </c>
    </row>
    <row r="34" customFormat="false" ht="12" hidden="false" customHeight="false" outlineLevel="0" collapsed="false">
      <c r="A34" s="16" t="s">
        <v>98</v>
      </c>
      <c r="B34" s="38" t="n">
        <v>49.4793503480278</v>
      </c>
      <c r="C34" s="38" t="n">
        <v>43.2743506493507</v>
      </c>
      <c r="D34" s="90"/>
      <c r="E34" s="38" t="n">
        <v>46.3849256900212</v>
      </c>
      <c r="F34" s="38" t="n">
        <v>43.0998224501874</v>
      </c>
      <c r="G34" s="90"/>
      <c r="H34" s="38" t="n">
        <v>41.7</v>
      </c>
      <c r="I34" s="38" t="n">
        <v>46.5</v>
      </c>
    </row>
    <row r="35" customFormat="false" ht="12" hidden="false" customHeight="false" outlineLevel="0" collapsed="false">
      <c r="A35" s="67" t="s">
        <v>99</v>
      </c>
      <c r="B35" s="97" t="n">
        <v>55.4164524421594</v>
      </c>
      <c r="C35" s="97" t="n">
        <v>44.0838445807771</v>
      </c>
      <c r="D35" s="81"/>
      <c r="E35" s="97" t="n">
        <v>44.6666666666667</v>
      </c>
      <c r="F35" s="97" t="n">
        <v>44.2061855670103</v>
      </c>
      <c r="G35" s="81"/>
      <c r="H35" s="97" t="n">
        <v>41.5</v>
      </c>
      <c r="I35" s="97" t="n">
        <v>39.9</v>
      </c>
    </row>
    <row r="36" customFormat="false" ht="12" hidden="false" customHeight="false" outlineLevel="0" collapsed="false">
      <c r="A36" s="67" t="s">
        <v>100</v>
      </c>
      <c r="B36" s="97" t="n">
        <v>66.488188976378</v>
      </c>
      <c r="C36" s="97" t="n">
        <v>42.8629441624366</v>
      </c>
      <c r="D36" s="81"/>
      <c r="E36" s="97" t="n">
        <v>55.2168284789644</v>
      </c>
      <c r="F36" s="97" t="n">
        <v>42.9773299748111</v>
      </c>
      <c r="G36" s="81"/>
      <c r="H36" s="97" t="n">
        <v>48.4</v>
      </c>
      <c r="I36" s="97" t="n">
        <v>39.3</v>
      </c>
    </row>
    <row r="37" customFormat="false" ht="12" hidden="false" customHeight="false" outlineLevel="0" collapsed="false">
      <c r="A37" s="67" t="s">
        <v>101</v>
      </c>
      <c r="B37" s="97" t="n">
        <v>52.481220657277</v>
      </c>
      <c r="C37" s="97" t="n">
        <v>45.3488843813387</v>
      </c>
      <c r="D37" s="81"/>
      <c r="E37" s="97" t="n">
        <v>50.3217592592593</v>
      </c>
      <c r="F37" s="97" t="n">
        <v>41.7255278310941</v>
      </c>
      <c r="G37" s="81"/>
      <c r="H37" s="97" t="n">
        <v>41.6</v>
      </c>
      <c r="I37" s="97" t="n">
        <v>43.9</v>
      </c>
    </row>
    <row r="38" customFormat="false" ht="12" hidden="false" customHeight="false" outlineLevel="0" collapsed="false">
      <c r="A38" s="67" t="s">
        <v>102</v>
      </c>
      <c r="B38" s="97" t="n">
        <v>52.7286063569682</v>
      </c>
      <c r="C38" s="97" t="n">
        <v>39.2823315118397</v>
      </c>
      <c r="D38" s="81"/>
      <c r="E38" s="97" t="n">
        <v>47.253829321663</v>
      </c>
      <c r="F38" s="97" t="n">
        <v>40.8996212121212</v>
      </c>
      <c r="G38" s="81"/>
      <c r="H38" s="97" t="n">
        <v>41.6</v>
      </c>
      <c r="I38" s="97" t="n">
        <v>38.1</v>
      </c>
    </row>
    <row r="39" customFormat="false" ht="12" hidden="false" customHeight="false" outlineLevel="0" collapsed="false">
      <c r="A39" s="67" t="s">
        <v>103</v>
      </c>
      <c r="B39" s="97" t="n">
        <v>36.2647574517826</v>
      </c>
      <c r="C39" s="97" t="n">
        <v>40.6612057667104</v>
      </c>
      <c r="D39" s="81"/>
      <c r="E39" s="97" t="n">
        <v>36.8174157303371</v>
      </c>
      <c r="F39" s="97" t="n">
        <v>40.959375</v>
      </c>
      <c r="G39" s="81"/>
      <c r="H39" s="97" t="n">
        <v>33.4</v>
      </c>
      <c r="I39" s="97" t="n">
        <v>52.8</v>
      </c>
    </row>
    <row r="40" customFormat="false" ht="12" hidden="false" customHeight="false" outlineLevel="0" collapsed="false">
      <c r="A40" s="67" t="s">
        <v>104</v>
      </c>
      <c r="B40" s="97" t="n">
        <v>58.8019801980198</v>
      </c>
      <c r="C40" s="97" t="n">
        <v>38.5649350649351</v>
      </c>
      <c r="D40" s="81"/>
      <c r="E40" s="97" t="n">
        <v>53.1146788990826</v>
      </c>
      <c r="F40" s="97" t="n">
        <v>39.1182432432432</v>
      </c>
      <c r="G40" s="81"/>
      <c r="H40" s="97" t="n">
        <v>50.3</v>
      </c>
      <c r="I40" s="97" t="n">
        <v>37.7</v>
      </c>
    </row>
    <row r="41" customFormat="false" ht="12" hidden="false" customHeight="false" outlineLevel="0" collapsed="false">
      <c r="A41" s="67" t="s">
        <v>105</v>
      </c>
      <c r="B41" s="97" t="n">
        <v>58.3212851405622</v>
      </c>
      <c r="C41" s="97" t="n">
        <v>44.0060606060606</v>
      </c>
      <c r="D41" s="81"/>
      <c r="E41" s="97" t="n">
        <v>57.7241379310345</v>
      </c>
      <c r="F41" s="97" t="n">
        <v>43.796511627907</v>
      </c>
      <c r="G41" s="81"/>
      <c r="H41" s="97" t="n">
        <v>52.4</v>
      </c>
      <c r="I41" s="97" t="n">
        <v>47</v>
      </c>
    </row>
    <row r="42" customFormat="false" ht="12" hidden="false" customHeight="false" outlineLevel="0" collapsed="false">
      <c r="A42" s="67" t="s">
        <v>106</v>
      </c>
      <c r="B42" s="97" t="n">
        <v>63.3417910447761</v>
      </c>
      <c r="C42" s="97" t="n">
        <v>50.5828367103695</v>
      </c>
      <c r="D42" s="81"/>
      <c r="E42" s="97" t="n">
        <v>57.5122897800776</v>
      </c>
      <c r="F42" s="97" t="n">
        <v>49.5066815144766</v>
      </c>
      <c r="G42" s="81"/>
      <c r="H42" s="97" t="n">
        <v>52.2</v>
      </c>
      <c r="I42" s="97" t="n">
        <v>54.9</v>
      </c>
    </row>
    <row r="43" customFormat="false" ht="12" hidden="false" customHeight="false" outlineLevel="0" collapsed="false">
      <c r="A43" s="64" t="s">
        <v>107</v>
      </c>
      <c r="B43" s="40" t="n">
        <v>51.041653714641</v>
      </c>
      <c r="C43" s="40" t="n">
        <v>39.160744097305</v>
      </c>
      <c r="D43" s="91"/>
      <c r="E43" s="40" t="n">
        <v>51.963230672533</v>
      </c>
      <c r="F43" s="40" t="n">
        <v>39.7182320441989</v>
      </c>
      <c r="G43" s="91"/>
      <c r="H43" s="40" t="n">
        <v>46.5</v>
      </c>
      <c r="I43" s="40" t="n">
        <v>42.6</v>
      </c>
    </row>
    <row r="44" customFormat="false" ht="12" hidden="false" customHeight="false" outlineLevel="0" collapsed="false">
      <c r="A44" s="32" t="s">
        <v>108</v>
      </c>
      <c r="B44" s="96" t="n">
        <v>63.3485576923077</v>
      </c>
      <c r="C44" s="96" t="n">
        <v>43.486798679868</v>
      </c>
      <c r="D44" s="80"/>
      <c r="E44" s="96" t="n">
        <v>60.2232558139535</v>
      </c>
      <c r="F44" s="96" t="n">
        <v>40.399375975039</v>
      </c>
      <c r="G44" s="80"/>
      <c r="H44" s="96" t="n">
        <v>54.8</v>
      </c>
      <c r="I44" s="96" t="n">
        <v>46.2</v>
      </c>
    </row>
    <row r="45" customFormat="false" ht="12" hidden="false" customHeight="false" outlineLevel="0" collapsed="false">
      <c r="A45" s="32" t="s">
        <v>109</v>
      </c>
      <c r="B45" s="96" t="n">
        <v>49.3610169491525</v>
      </c>
      <c r="C45" s="96" t="n">
        <v>36.3129675810474</v>
      </c>
      <c r="D45" s="80"/>
      <c r="E45" s="96" t="n">
        <v>50.0116086235489</v>
      </c>
      <c r="F45" s="96" t="n">
        <v>39.4725130890052</v>
      </c>
      <c r="G45" s="80"/>
      <c r="H45" s="96" t="n">
        <v>45.6</v>
      </c>
      <c r="I45" s="96" t="n">
        <v>41.5</v>
      </c>
    </row>
    <row r="46" customFormat="false" ht="12" hidden="false" customHeight="false" outlineLevel="0" collapsed="false">
      <c r="A46" s="32" t="s">
        <v>110</v>
      </c>
      <c r="B46" s="96" t="n">
        <v>45.1173633440515</v>
      </c>
      <c r="C46" s="96" t="n">
        <v>34.7744733581165</v>
      </c>
      <c r="D46" s="80"/>
      <c r="E46" s="96" t="n">
        <v>41.2689450222883</v>
      </c>
      <c r="F46" s="96" t="n">
        <v>37.2805369127517</v>
      </c>
      <c r="G46" s="80"/>
      <c r="H46" s="96" t="n">
        <v>37.6</v>
      </c>
      <c r="I46" s="96" t="n">
        <v>36</v>
      </c>
    </row>
    <row r="47" customFormat="false" ht="12" hidden="false" customHeight="false" outlineLevel="0" collapsed="false">
      <c r="A47" s="32" t="s">
        <v>111</v>
      </c>
      <c r="B47" s="96" t="n">
        <v>47.9219047619048</v>
      </c>
      <c r="C47" s="96" t="n">
        <v>38.4106870229008</v>
      </c>
      <c r="D47" s="80"/>
      <c r="E47" s="96" t="n">
        <v>51.90329218107</v>
      </c>
      <c r="F47" s="96" t="n">
        <v>43.6418685121107</v>
      </c>
      <c r="G47" s="80"/>
      <c r="H47" s="96" t="n">
        <v>47.6</v>
      </c>
      <c r="I47" s="96" t="n">
        <v>45.6</v>
      </c>
    </row>
    <row r="48" customFormat="false" ht="12" hidden="false" customHeight="false" outlineLevel="0" collapsed="false">
      <c r="A48" s="32" t="s">
        <v>112</v>
      </c>
      <c r="B48" s="96" t="n">
        <v>52.3062787136294</v>
      </c>
      <c r="C48" s="96" t="n">
        <v>40.9053892215569</v>
      </c>
      <c r="D48" s="80"/>
      <c r="E48" s="96" t="n">
        <v>63.7720588235294</v>
      </c>
      <c r="F48" s="96" t="n">
        <v>39.7844036697248</v>
      </c>
      <c r="G48" s="80"/>
      <c r="H48" s="96" t="n">
        <v>50.9</v>
      </c>
      <c r="I48" s="96" t="n">
        <v>46.1</v>
      </c>
    </row>
    <row r="49" customFormat="false" ht="12" hidden="false" customHeight="false" outlineLevel="0" collapsed="false">
      <c r="A49" s="32" t="s">
        <v>113</v>
      </c>
      <c r="B49" s="96" t="n">
        <v>51.9391727493917</v>
      </c>
      <c r="C49" s="96" t="n">
        <v>43.7438524590164</v>
      </c>
      <c r="D49" s="80"/>
      <c r="E49" s="96" t="n">
        <v>48.4372197309417</v>
      </c>
      <c r="F49" s="96" t="n">
        <v>38.3712255772647</v>
      </c>
      <c r="G49" s="80"/>
      <c r="H49" s="96" t="n">
        <v>45.2</v>
      </c>
      <c r="I49" s="96" t="n">
        <v>41.8</v>
      </c>
    </row>
    <row r="50" s="16" customFormat="true" ht="12" hidden="false" customHeight="false" outlineLevel="0" collapsed="false">
      <c r="A50" s="16" t="s">
        <v>114</v>
      </c>
      <c r="B50" s="38" t="n">
        <v>49.5586839607719</v>
      </c>
      <c r="C50" s="38" t="n">
        <v>39.2324067117456</v>
      </c>
      <c r="D50" s="90"/>
      <c r="E50" s="38" t="n">
        <v>46.2091503267974</v>
      </c>
      <c r="F50" s="38" t="n">
        <v>39.1295597484277</v>
      </c>
      <c r="G50" s="90"/>
      <c r="H50" s="38" t="n">
        <v>42.1</v>
      </c>
      <c r="I50" s="38" t="n">
        <v>40.1</v>
      </c>
    </row>
    <row r="51" customFormat="false" ht="12" hidden="false" customHeight="false" outlineLevel="0" collapsed="false">
      <c r="A51" s="67" t="s">
        <v>115</v>
      </c>
      <c r="B51" s="97" t="n">
        <v>47.6286863270777</v>
      </c>
      <c r="C51" s="97" t="n">
        <v>41.5081775700935</v>
      </c>
      <c r="D51" s="81"/>
      <c r="E51" s="97" t="n">
        <v>45.3380102040816</v>
      </c>
      <c r="F51" s="97" t="n">
        <v>42.3154761904762</v>
      </c>
      <c r="G51" s="81"/>
      <c r="H51" s="97" t="n">
        <v>41.1</v>
      </c>
      <c r="I51" s="97" t="n">
        <v>42.6</v>
      </c>
    </row>
    <row r="52" customFormat="false" ht="12" hidden="false" customHeight="false" outlineLevel="0" collapsed="false">
      <c r="A52" s="67" t="s">
        <v>116</v>
      </c>
      <c r="B52" s="97" t="n">
        <v>51.8949275362319</v>
      </c>
      <c r="C52" s="97" t="n">
        <v>41.8189781021898</v>
      </c>
      <c r="D52" s="81"/>
      <c r="E52" s="97" t="n">
        <v>48.0979381443299</v>
      </c>
      <c r="F52" s="97" t="n">
        <v>40.9853587115666</v>
      </c>
      <c r="G52" s="81"/>
      <c r="H52" s="97" t="n">
        <v>44</v>
      </c>
      <c r="I52" s="97" t="n">
        <v>41.5</v>
      </c>
    </row>
    <row r="53" customFormat="false" ht="12" hidden="false" customHeight="false" outlineLevel="0" collapsed="false">
      <c r="A53" s="67" t="s">
        <v>117</v>
      </c>
      <c r="B53" s="97" t="n">
        <v>48.8721374045802</v>
      </c>
      <c r="C53" s="97" t="n">
        <v>36.953823953824</v>
      </c>
      <c r="D53" s="81"/>
      <c r="E53" s="97" t="n">
        <v>44.0257731958763</v>
      </c>
      <c r="F53" s="97" t="n">
        <v>38.5308270676692</v>
      </c>
      <c r="G53" s="81"/>
      <c r="H53" s="97" t="n">
        <v>40.1</v>
      </c>
      <c r="I53" s="97" t="n">
        <v>38.1</v>
      </c>
    </row>
    <row r="54" customFormat="false" ht="12" hidden="false" customHeight="false" outlineLevel="0" collapsed="false">
      <c r="A54" s="67" t="s">
        <v>118</v>
      </c>
      <c r="B54" s="97" t="n">
        <v>51.4055118110236</v>
      </c>
      <c r="C54" s="97" t="n">
        <v>41.3851030110935</v>
      </c>
      <c r="D54" s="81"/>
      <c r="E54" s="97" t="n">
        <v>45.800350262697</v>
      </c>
      <c r="F54" s="97" t="n">
        <v>40.9905956112853</v>
      </c>
      <c r="G54" s="81"/>
      <c r="H54" s="97" t="n">
        <v>43.1</v>
      </c>
      <c r="I54" s="97" t="n">
        <v>44.1</v>
      </c>
    </row>
    <row r="55" customFormat="false" ht="12" hidden="false" customHeight="false" outlineLevel="0" collapsed="false">
      <c r="A55" s="67" t="s">
        <v>119</v>
      </c>
      <c r="B55" s="97" t="n">
        <v>50.8752886836028</v>
      </c>
      <c r="C55" s="97" t="n">
        <v>34.9666666666667</v>
      </c>
      <c r="D55" s="81"/>
      <c r="E55" s="97" t="n">
        <v>48.7692307692308</v>
      </c>
      <c r="F55" s="97" t="n">
        <v>34.3795853269537</v>
      </c>
      <c r="G55" s="81"/>
      <c r="H55" s="97" t="n">
        <v>43.7</v>
      </c>
      <c r="I55" s="97" t="n">
        <v>35.2</v>
      </c>
    </row>
    <row r="56" customFormat="false" ht="12" hidden="false" customHeight="false" outlineLevel="0" collapsed="false">
      <c r="A56" s="67" t="s">
        <v>120</v>
      </c>
      <c r="B56" s="97" t="n">
        <v>47.0502512562814</v>
      </c>
      <c r="C56" s="97" t="n">
        <v>37.6024096385542</v>
      </c>
      <c r="D56" s="81"/>
      <c r="E56" s="97" t="n">
        <v>46.1012345679012</v>
      </c>
      <c r="F56" s="97" t="n">
        <v>35.7681992337165</v>
      </c>
      <c r="G56" s="81"/>
      <c r="H56" s="97" t="n">
        <v>41.4</v>
      </c>
      <c r="I56" s="97" t="n">
        <v>37.4</v>
      </c>
    </row>
    <row r="57" customFormat="false" ht="12" hidden="false" customHeight="false" outlineLevel="0" collapsed="false">
      <c r="A57" s="64" t="s">
        <v>121</v>
      </c>
      <c r="B57" s="40" t="n">
        <v>49.7731247123792</v>
      </c>
      <c r="C57" s="40" t="n">
        <v>41.5030698388335</v>
      </c>
      <c r="D57" s="91"/>
      <c r="E57" s="40" t="n">
        <v>48.1324786324786</v>
      </c>
      <c r="F57" s="40" t="n">
        <v>42.1677274429053</v>
      </c>
      <c r="G57" s="91"/>
      <c r="H57" s="40" t="n">
        <v>45.7</v>
      </c>
      <c r="I57" s="40" t="n">
        <v>45.9</v>
      </c>
    </row>
    <row r="58" customFormat="false" ht="12" hidden="false" customHeight="false" outlineLevel="0" collapsed="false">
      <c r="A58" s="32" t="s">
        <v>122</v>
      </c>
      <c r="B58" s="96" t="n">
        <v>50.5297741273101</v>
      </c>
      <c r="C58" s="96" t="n">
        <v>41.0818030050084</v>
      </c>
      <c r="D58" s="80"/>
      <c r="E58" s="96" t="n">
        <v>47.6424581005587</v>
      </c>
      <c r="F58" s="96" t="n">
        <v>41.3311793214863</v>
      </c>
      <c r="G58" s="80"/>
      <c r="H58" s="96" t="n">
        <v>44.3</v>
      </c>
      <c r="I58" s="96" t="n">
        <v>44.9</v>
      </c>
    </row>
    <row r="59" customFormat="false" ht="12" hidden="false" customHeight="false" outlineLevel="0" collapsed="false">
      <c r="A59" s="32" t="s">
        <v>123</v>
      </c>
      <c r="B59" s="96" t="n">
        <v>35.7765151515152</v>
      </c>
      <c r="C59" s="96" t="n">
        <v>29.794952681388</v>
      </c>
      <c r="D59" s="80"/>
      <c r="E59" s="96" t="n">
        <v>37.7234848484849</v>
      </c>
      <c r="F59" s="96" t="n">
        <v>32.5457516339869</v>
      </c>
      <c r="G59" s="80"/>
      <c r="H59" s="96" t="n">
        <v>36.2</v>
      </c>
      <c r="I59" s="96" t="n">
        <v>32.4</v>
      </c>
    </row>
    <row r="60" customFormat="false" ht="12" hidden="false" customHeight="false" outlineLevel="0" collapsed="false">
      <c r="A60" s="32" t="s">
        <v>124</v>
      </c>
      <c r="B60" s="96" t="n">
        <v>53.2935368043088</v>
      </c>
      <c r="C60" s="96" t="n">
        <v>45.1818873668189</v>
      </c>
      <c r="D60" s="80"/>
      <c r="E60" s="96" t="n">
        <v>51.3297609233306</v>
      </c>
      <c r="F60" s="96" t="n">
        <v>45.9844903988183</v>
      </c>
      <c r="G60" s="80"/>
      <c r="H60" s="96" t="n">
        <v>49.6</v>
      </c>
      <c r="I60" s="96" t="n">
        <v>52.1</v>
      </c>
    </row>
    <row r="61" customFormat="false" ht="12" hidden="false" customHeight="false" outlineLevel="0" collapsed="false">
      <c r="A61" s="32" t="s">
        <v>125</v>
      </c>
      <c r="B61" s="96" t="n">
        <v>47.8409090909091</v>
      </c>
      <c r="C61" s="96" t="n">
        <v>39.188829787234</v>
      </c>
      <c r="D61" s="80"/>
      <c r="E61" s="96" t="n">
        <v>45.4723926380368</v>
      </c>
      <c r="F61" s="96" t="n">
        <v>37.8163265306122</v>
      </c>
      <c r="G61" s="80"/>
      <c r="H61" s="96" t="n">
        <v>41.4</v>
      </c>
      <c r="I61" s="96" t="n">
        <v>38.4</v>
      </c>
    </row>
    <row r="62" customFormat="false" ht="12" hidden="false" customHeight="false" outlineLevel="0" collapsed="false">
      <c r="A62" s="16" t="s">
        <v>126</v>
      </c>
      <c r="B62" s="38" t="n">
        <v>38.4664707453914</v>
      </c>
      <c r="C62" s="38" t="n">
        <v>38.0899470899471</v>
      </c>
      <c r="D62" s="90"/>
      <c r="E62" s="38" t="n">
        <v>37.7365155131265</v>
      </c>
      <c r="F62" s="38" t="n">
        <v>37.4061982493494</v>
      </c>
      <c r="G62" s="90"/>
      <c r="H62" s="38" t="n">
        <v>35.2</v>
      </c>
      <c r="I62" s="38" t="n">
        <v>53.2</v>
      </c>
    </row>
    <row r="63" customFormat="false" ht="12" hidden="false" customHeight="false" outlineLevel="0" collapsed="false">
      <c r="A63" s="67" t="s">
        <v>127</v>
      </c>
      <c r="B63" s="97" t="n">
        <v>38.4664707453914</v>
      </c>
      <c r="C63" s="97" t="n">
        <v>38.0899470899471</v>
      </c>
      <c r="D63" s="81"/>
      <c r="E63" s="97" t="n">
        <v>37.7365155131265</v>
      </c>
      <c r="F63" s="97" t="n">
        <v>37.4061982493494</v>
      </c>
      <c r="G63" s="81"/>
      <c r="H63" s="97" t="n">
        <v>35.2</v>
      </c>
      <c r="I63" s="97" t="n">
        <v>53.2</v>
      </c>
    </row>
    <row r="64" customFormat="false" ht="12" hidden="false" customHeight="false" outlineLevel="0" collapsed="false">
      <c r="A64" s="64" t="s">
        <v>128</v>
      </c>
      <c r="B64" s="40" t="n">
        <v>42.7070773263434</v>
      </c>
      <c r="C64" s="40" t="n">
        <v>36.7989836250706</v>
      </c>
      <c r="D64" s="91"/>
      <c r="E64" s="40" t="n">
        <v>41.5902887972072</v>
      </c>
      <c r="F64" s="40" t="n">
        <v>37.7668587896254</v>
      </c>
      <c r="G64" s="91"/>
      <c r="H64" s="40" t="n">
        <v>37.5</v>
      </c>
      <c r="I64" s="40" t="n">
        <v>38.4</v>
      </c>
    </row>
    <row r="65" customFormat="false" ht="12" hidden="false" customHeight="false" outlineLevel="0" collapsed="false">
      <c r="A65" s="32" t="s">
        <v>129</v>
      </c>
      <c r="B65" s="96" t="n">
        <v>44.0305810397554</v>
      </c>
      <c r="C65" s="96" t="n">
        <v>34.36276849642</v>
      </c>
      <c r="D65" s="80"/>
      <c r="E65" s="96" t="n">
        <v>46.1521035598706</v>
      </c>
      <c r="F65" s="96" t="n">
        <v>35.7418546365915</v>
      </c>
      <c r="G65" s="80"/>
      <c r="H65" s="96" t="n">
        <v>40.1</v>
      </c>
      <c r="I65" s="96" t="n">
        <v>39.2</v>
      </c>
    </row>
    <row r="66" customFormat="false" ht="12" hidden="false" customHeight="false" outlineLevel="0" collapsed="false">
      <c r="A66" s="32" t="s">
        <v>130</v>
      </c>
      <c r="B66" s="96" t="n">
        <v>52.0883002207506</v>
      </c>
      <c r="C66" s="96" t="n">
        <v>41.615520282187</v>
      </c>
      <c r="D66" s="80"/>
      <c r="E66" s="96" t="n">
        <v>49.592050209205</v>
      </c>
      <c r="F66" s="96" t="n">
        <v>40.0422297297297</v>
      </c>
      <c r="G66" s="80"/>
      <c r="H66" s="96" t="n">
        <v>44.5</v>
      </c>
      <c r="I66" s="96" t="n">
        <v>39.1</v>
      </c>
    </row>
    <row r="67" customFormat="false" ht="12" hidden="false" customHeight="false" outlineLevel="0" collapsed="false">
      <c r="A67" s="32" t="s">
        <v>131</v>
      </c>
      <c r="B67" s="96" t="n">
        <v>39.5161839863714</v>
      </c>
      <c r="C67" s="96" t="n">
        <v>39.7873070325901</v>
      </c>
      <c r="D67" s="80"/>
      <c r="E67" s="96" t="n">
        <v>39.51269035533</v>
      </c>
      <c r="F67" s="96" t="n">
        <v>44.3954372623574</v>
      </c>
      <c r="G67" s="80"/>
      <c r="H67" s="96" t="n">
        <v>35.3</v>
      </c>
      <c r="I67" s="96" t="n">
        <v>42.7</v>
      </c>
    </row>
    <row r="68" customFormat="false" ht="12" hidden="false" customHeight="false" outlineLevel="0" collapsed="false">
      <c r="A68" s="32" t="s">
        <v>132</v>
      </c>
      <c r="B68" s="96" t="n">
        <v>37.607250755287</v>
      </c>
      <c r="C68" s="96" t="n">
        <v>26.4288747346072</v>
      </c>
      <c r="D68" s="80"/>
      <c r="E68" s="96" t="n">
        <v>35.1170212765957</v>
      </c>
      <c r="F68" s="96" t="n">
        <v>29.7387387387387</v>
      </c>
      <c r="G68" s="80"/>
      <c r="H68" s="96" t="n">
        <v>32</v>
      </c>
      <c r="I68" s="96" t="n">
        <v>29.1</v>
      </c>
    </row>
    <row r="69" customFormat="false" ht="12" hidden="false" customHeight="false" outlineLevel="0" collapsed="false">
      <c r="A69" s="32" t="s">
        <v>133</v>
      </c>
      <c r="B69" s="96" t="n">
        <v>47.8353140916808</v>
      </c>
      <c r="C69" s="96" t="n">
        <v>37.317880794702</v>
      </c>
      <c r="D69" s="80"/>
      <c r="E69" s="96" t="n">
        <v>43.253499222395</v>
      </c>
      <c r="F69" s="96" t="n">
        <v>37.7367706919946</v>
      </c>
      <c r="G69" s="80"/>
      <c r="H69" s="96" t="n">
        <v>41</v>
      </c>
      <c r="I69" s="96" t="n">
        <v>38.9</v>
      </c>
    </row>
    <row r="70" customFormat="false" ht="12" hidden="false" customHeight="false" outlineLevel="0" collapsed="false">
      <c r="A70" s="32" t="s">
        <v>134</v>
      </c>
      <c r="B70" s="96" t="n">
        <v>37.2928104575163</v>
      </c>
      <c r="C70" s="96" t="n">
        <v>38.1914323962517</v>
      </c>
      <c r="D70" s="80"/>
      <c r="E70" s="96" t="n">
        <v>38.0862068965517</v>
      </c>
      <c r="F70" s="96" t="n">
        <v>37.1981865284974</v>
      </c>
      <c r="G70" s="80"/>
      <c r="H70" s="96" t="n">
        <v>33.7</v>
      </c>
      <c r="I70" s="96" t="n">
        <v>39.4</v>
      </c>
    </row>
    <row r="71" customFormat="false" ht="12" hidden="false" customHeight="false" outlineLevel="0" collapsed="false">
      <c r="A71" s="16" t="s">
        <v>135</v>
      </c>
      <c r="B71" s="38" t="n">
        <v>40.8025412589455</v>
      </c>
      <c r="C71" s="38" t="n">
        <v>37.7380791570985</v>
      </c>
      <c r="D71" s="90"/>
      <c r="E71" s="38" t="n">
        <v>41.6494632535095</v>
      </c>
      <c r="F71" s="38" t="n">
        <v>37.7384960718294</v>
      </c>
      <c r="G71" s="90"/>
      <c r="H71" s="38" t="n">
        <v>39.9</v>
      </c>
      <c r="I71" s="38" t="n">
        <v>75.8</v>
      </c>
    </row>
    <row r="72" customFormat="false" ht="12" hidden="false" customHeight="false" outlineLevel="0" collapsed="false">
      <c r="A72" s="67" t="s">
        <v>136</v>
      </c>
      <c r="B72" s="97" t="n">
        <v>39.2669552669553</v>
      </c>
      <c r="C72" s="97" t="n">
        <v>36.72334682861</v>
      </c>
      <c r="D72" s="81"/>
      <c r="E72" s="97" t="n">
        <v>41.1805929919138</v>
      </c>
      <c r="F72" s="97" t="n">
        <v>37.8168316831683</v>
      </c>
      <c r="G72" s="81"/>
      <c r="H72" s="97" t="n">
        <v>39.3</v>
      </c>
      <c r="I72" s="97" t="n">
        <v>71.3</v>
      </c>
    </row>
    <row r="73" customFormat="false" ht="12" hidden="false" customHeight="false" outlineLevel="0" collapsed="false">
      <c r="A73" s="67" t="s">
        <v>137</v>
      </c>
      <c r="B73" s="97" t="n">
        <v>51.6276276276276</v>
      </c>
      <c r="C73" s="97" t="n">
        <v>39.4311926605505</v>
      </c>
      <c r="D73" s="81"/>
      <c r="E73" s="97" t="n">
        <v>47.1089918256131</v>
      </c>
      <c r="F73" s="97" t="n">
        <v>39.0270880361174</v>
      </c>
      <c r="G73" s="81"/>
      <c r="H73" s="97" t="n">
        <v>45.8</v>
      </c>
      <c r="I73" s="97" t="n">
        <v>47.7</v>
      </c>
    </row>
    <row r="74" customFormat="false" ht="12" hidden="false" customHeight="false" outlineLevel="0" collapsed="false">
      <c r="A74" s="67" t="s">
        <v>138</v>
      </c>
      <c r="B74" s="97" t="n">
        <v>44.2727272727273</v>
      </c>
      <c r="C74" s="97" t="n">
        <v>36.525</v>
      </c>
      <c r="D74" s="81"/>
      <c r="E74" s="97" t="n">
        <v>46.9606299212598</v>
      </c>
      <c r="F74" s="97" t="n">
        <v>37.9872611464968</v>
      </c>
      <c r="G74" s="81"/>
      <c r="H74" s="97" t="n">
        <v>41.7</v>
      </c>
      <c r="I74" s="97" t="n">
        <v>43.3</v>
      </c>
    </row>
    <row r="75" customFormat="false" ht="12" hidden="false" customHeight="false" outlineLevel="0" collapsed="false">
      <c r="A75" s="67" t="s">
        <v>139</v>
      </c>
      <c r="B75" s="97" t="n">
        <v>44.2105263157895</v>
      </c>
      <c r="C75" s="97" t="n">
        <v>41.7857142857143</v>
      </c>
      <c r="D75" s="81"/>
      <c r="E75" s="97" t="n">
        <v>43.3321718931475</v>
      </c>
      <c r="F75" s="97" t="n">
        <v>38.6221532091097</v>
      </c>
      <c r="G75" s="81"/>
      <c r="H75" s="97" t="n">
        <v>40.4</v>
      </c>
      <c r="I75" s="97" t="n">
        <v>72.3</v>
      </c>
    </row>
    <row r="76" customFormat="false" ht="12" hidden="false" customHeight="false" outlineLevel="0" collapsed="false">
      <c r="A76" s="67" t="s">
        <v>140</v>
      </c>
      <c r="B76" s="97" t="n">
        <v>47.9778393351801</v>
      </c>
      <c r="C76" s="97" t="n">
        <v>42.3990208078335</v>
      </c>
      <c r="D76" s="81"/>
      <c r="E76" s="97" t="n">
        <v>46.45229244114</v>
      </c>
      <c r="F76" s="97" t="n">
        <v>41.5138427464009</v>
      </c>
      <c r="G76" s="81"/>
      <c r="H76" s="97" t="n">
        <v>43</v>
      </c>
      <c r="I76" s="97" t="n">
        <v>66.3</v>
      </c>
    </row>
    <row r="77" customFormat="false" ht="12" hidden="false" customHeight="false" outlineLevel="0" collapsed="false">
      <c r="A77" s="67" t="s">
        <v>141</v>
      </c>
      <c r="B77" s="97" t="n">
        <v>49.5238095238095</v>
      </c>
      <c r="C77" s="97" t="n">
        <v>35.2542372881356</v>
      </c>
      <c r="D77" s="81"/>
      <c r="E77" s="97" t="n">
        <v>46.8583690987124</v>
      </c>
      <c r="F77" s="97" t="n">
        <v>34.11875</v>
      </c>
      <c r="G77" s="81"/>
      <c r="H77" s="97" t="n">
        <v>44.8</v>
      </c>
      <c r="I77" s="97" t="n">
        <v>44.4</v>
      </c>
    </row>
    <row r="78" customFormat="false" ht="12" hidden="false" customHeight="false" outlineLevel="0" collapsed="false">
      <c r="A78" s="67" t="s">
        <v>142</v>
      </c>
      <c r="B78" s="97" t="n">
        <v>44.0191387559809</v>
      </c>
      <c r="C78" s="97" t="n">
        <v>35.1816443594646</v>
      </c>
      <c r="D78" s="81"/>
      <c r="E78" s="97" t="n">
        <v>41.7336343115124</v>
      </c>
      <c r="F78" s="97" t="n">
        <v>33.6145454545455</v>
      </c>
      <c r="G78" s="81"/>
      <c r="H78" s="97" t="n">
        <v>39.1</v>
      </c>
      <c r="I78" s="97" t="n">
        <v>43.2</v>
      </c>
    </row>
    <row r="79" customFormat="false" ht="12" hidden="false" customHeight="false" outlineLevel="0" collapsed="false">
      <c r="A79" s="67" t="s">
        <v>143</v>
      </c>
      <c r="B79" s="97" t="n">
        <v>32.6812824139557</v>
      </c>
      <c r="C79" s="97" t="n">
        <v>32.7739952718676</v>
      </c>
      <c r="D79" s="81"/>
      <c r="E79" s="97" t="n">
        <v>35.3596533461724</v>
      </c>
      <c r="F79" s="97" t="n">
        <v>34.4960075152654</v>
      </c>
      <c r="G79" s="81"/>
      <c r="H79" s="97" t="n">
        <v>34.7</v>
      </c>
      <c r="I79" s="97" t="n">
        <v>94.8</v>
      </c>
    </row>
    <row r="80" customFormat="false" ht="12" hidden="false" customHeight="false" outlineLevel="0" collapsed="false">
      <c r="A80" s="67" t="s">
        <v>144</v>
      </c>
      <c r="B80" s="97" t="n">
        <v>38.5132024373731</v>
      </c>
      <c r="C80" s="97" t="n">
        <v>37.1305483028721</v>
      </c>
      <c r="D80" s="81"/>
      <c r="E80" s="97" t="n">
        <v>44.2336855189559</v>
      </c>
      <c r="F80" s="97" t="n">
        <v>40.8330464716007</v>
      </c>
      <c r="G80" s="81"/>
      <c r="H80" s="97" t="n">
        <v>43.1</v>
      </c>
      <c r="I80" s="97" t="n">
        <v>134.4</v>
      </c>
    </row>
    <row r="81" customFormat="false" ht="12" hidden="false" customHeight="false" outlineLevel="0" collapsed="false">
      <c r="A81" s="64" t="s">
        <v>145</v>
      </c>
      <c r="B81" s="40" t="n">
        <v>51.1138117283951</v>
      </c>
      <c r="C81" s="40" t="n">
        <v>39.5719832735962</v>
      </c>
      <c r="D81" s="91"/>
      <c r="E81" s="40" t="n">
        <v>53.4747157977264</v>
      </c>
      <c r="F81" s="40" t="n">
        <v>40.1926929876252</v>
      </c>
      <c r="G81" s="91"/>
      <c r="H81" s="40" t="n">
        <v>47.4</v>
      </c>
      <c r="I81" s="40" t="n">
        <v>49.3</v>
      </c>
    </row>
    <row r="82" customFormat="false" ht="12" hidden="false" customHeight="false" outlineLevel="0" collapsed="false">
      <c r="A82" s="32" t="s">
        <v>146</v>
      </c>
      <c r="B82" s="96" t="n">
        <v>57.6910377358491</v>
      </c>
      <c r="C82" s="96" t="n">
        <v>40.1</v>
      </c>
      <c r="D82" s="80"/>
      <c r="E82" s="96" t="n">
        <v>54.9477124183007</v>
      </c>
      <c r="F82" s="96" t="n">
        <v>41.7566225165563</v>
      </c>
      <c r="G82" s="80"/>
      <c r="H82" s="96" t="n">
        <v>51.8</v>
      </c>
      <c r="I82" s="96" t="n">
        <v>51.1</v>
      </c>
    </row>
    <row r="83" customFormat="false" ht="12" hidden="false" customHeight="false" outlineLevel="0" collapsed="false">
      <c r="A83" s="32" t="s">
        <v>147</v>
      </c>
      <c r="B83" s="96" t="n">
        <v>46.8964912280702</v>
      </c>
      <c r="C83" s="96" t="n">
        <v>38.2965616045845</v>
      </c>
      <c r="D83" s="80"/>
      <c r="E83" s="96" t="n">
        <v>52.2664092664093</v>
      </c>
      <c r="F83" s="96" t="n">
        <v>38.7324749642346</v>
      </c>
      <c r="G83" s="80"/>
      <c r="H83" s="96" t="n">
        <v>41.2</v>
      </c>
      <c r="I83" s="96" t="n">
        <v>40.9</v>
      </c>
    </row>
    <row r="84" customFormat="false" ht="12" hidden="false" customHeight="false" outlineLevel="0" collapsed="false">
      <c r="A84" s="32" t="s">
        <v>148</v>
      </c>
      <c r="B84" s="96" t="n">
        <v>50.4122023809524</v>
      </c>
      <c r="C84" s="96" t="n">
        <v>38.1927846674183</v>
      </c>
      <c r="D84" s="80"/>
      <c r="E84" s="96" t="n">
        <v>51.3225806451613</v>
      </c>
      <c r="F84" s="96" t="n">
        <v>39.8224076281287</v>
      </c>
      <c r="G84" s="80"/>
      <c r="H84" s="96" t="n">
        <v>48</v>
      </c>
      <c r="I84" s="96" t="n">
        <v>55</v>
      </c>
    </row>
    <row r="85" customFormat="false" ht="12" hidden="false" customHeight="false" outlineLevel="0" collapsed="false">
      <c r="A85" s="32" t="s">
        <v>149</v>
      </c>
      <c r="B85" s="96" t="n">
        <v>45.5635245901639</v>
      </c>
      <c r="C85" s="96" t="n">
        <v>40.3539019963702</v>
      </c>
      <c r="D85" s="80"/>
      <c r="E85" s="96" t="n">
        <v>53.1508515815085</v>
      </c>
      <c r="F85" s="96" t="n">
        <v>39.7181818181818</v>
      </c>
      <c r="G85" s="80"/>
      <c r="H85" s="96" t="n">
        <v>46.3</v>
      </c>
      <c r="I85" s="96" t="n">
        <v>47</v>
      </c>
    </row>
    <row r="86" customFormat="false" ht="12" hidden="false" customHeight="false" outlineLevel="0" collapsed="false">
      <c r="A86" s="32" t="s">
        <v>150</v>
      </c>
      <c r="B86" s="96" t="n">
        <v>57.4954337899543</v>
      </c>
      <c r="C86" s="96" t="n">
        <v>41.8322259136213</v>
      </c>
      <c r="D86" s="80"/>
      <c r="E86" s="96" t="n">
        <v>56.373046875</v>
      </c>
      <c r="F86" s="96" t="n">
        <v>41.1153846153846</v>
      </c>
      <c r="G86" s="80"/>
      <c r="H86" s="96" t="n">
        <v>51.9</v>
      </c>
      <c r="I86" s="96" t="n">
        <v>54.3</v>
      </c>
    </row>
    <row r="87" customFormat="false" ht="12" hidden="false" customHeight="false" outlineLevel="0" collapsed="false">
      <c r="A87" s="16" t="s">
        <v>151</v>
      </c>
      <c r="B87" s="38" t="n">
        <v>41.9379767161782</v>
      </c>
      <c r="C87" s="38" t="n">
        <v>39.1557346326837</v>
      </c>
      <c r="D87" s="90"/>
      <c r="E87" s="38" t="n">
        <v>42.9367816091954</v>
      </c>
      <c r="F87" s="38" t="n">
        <v>42.7251035298758</v>
      </c>
      <c r="G87" s="90"/>
      <c r="H87" s="38" t="n">
        <v>39.1</v>
      </c>
      <c r="I87" s="38" t="n">
        <v>45.7</v>
      </c>
    </row>
    <row r="88" customFormat="false" ht="12" hidden="false" customHeight="false" outlineLevel="0" collapsed="false">
      <c r="A88" s="67" t="s">
        <v>152</v>
      </c>
      <c r="B88" s="97" t="n">
        <v>33</v>
      </c>
      <c r="C88" s="97" t="n">
        <v>34.2905027932961</v>
      </c>
      <c r="D88" s="81"/>
      <c r="E88" s="97" t="n">
        <v>35.7216783216783</v>
      </c>
      <c r="F88" s="97" t="n">
        <v>40.4770206022187</v>
      </c>
      <c r="G88" s="81"/>
      <c r="H88" s="97" t="n">
        <v>33</v>
      </c>
      <c r="I88" s="97" t="n">
        <v>48.4</v>
      </c>
    </row>
    <row r="89" customFormat="false" ht="12" hidden="false" customHeight="false" outlineLevel="0" collapsed="false">
      <c r="A89" s="67" t="s">
        <v>153</v>
      </c>
      <c r="B89" s="97" t="n">
        <v>38.9509594882729</v>
      </c>
      <c r="C89" s="97" t="n">
        <v>35.4718446601942</v>
      </c>
      <c r="D89" s="81"/>
      <c r="E89" s="97" t="n">
        <v>39.7414829659319</v>
      </c>
      <c r="F89" s="97" t="n">
        <v>39.4254473161034</v>
      </c>
      <c r="G89" s="81"/>
      <c r="H89" s="97" t="n">
        <v>37.9</v>
      </c>
      <c r="I89" s="97" t="n">
        <v>42.7</v>
      </c>
    </row>
    <row r="90" customFormat="false" ht="12" hidden="false" customHeight="false" outlineLevel="0" collapsed="false">
      <c r="A90" s="67" t="s">
        <v>154</v>
      </c>
      <c r="B90" s="97" t="n">
        <v>36.4140179299104</v>
      </c>
      <c r="C90" s="97" t="n">
        <v>42.5929456625358</v>
      </c>
      <c r="D90" s="81"/>
      <c r="E90" s="97" t="n">
        <v>37.988533988534</v>
      </c>
      <c r="F90" s="97" t="n">
        <v>42.4373284537969</v>
      </c>
      <c r="G90" s="81"/>
      <c r="H90" s="97" t="n">
        <v>34.5</v>
      </c>
      <c r="I90" s="97" t="n">
        <v>54.9</v>
      </c>
    </row>
    <row r="91" customFormat="false" ht="12" hidden="false" customHeight="false" outlineLevel="0" collapsed="false">
      <c r="A91" s="67" t="s">
        <v>155</v>
      </c>
      <c r="B91" s="97" t="n">
        <v>35.2409638554217</v>
      </c>
      <c r="C91" s="97" t="n">
        <v>41.1971830985916</v>
      </c>
      <c r="D91" s="81"/>
      <c r="E91" s="97" t="n">
        <v>39.8229166666667</v>
      </c>
      <c r="F91" s="97" t="n">
        <v>42.794776119403</v>
      </c>
      <c r="G91" s="81"/>
      <c r="H91" s="97" t="n">
        <v>40.5</v>
      </c>
      <c r="I91" s="97" t="n">
        <v>48.1</v>
      </c>
    </row>
    <row r="92" customFormat="false" ht="12" hidden="false" customHeight="false" outlineLevel="0" collapsed="false">
      <c r="A92" s="67" t="s">
        <v>156</v>
      </c>
      <c r="B92" s="97" t="n">
        <v>51.316163410302</v>
      </c>
      <c r="C92" s="97" t="n">
        <v>38.1147757255937</v>
      </c>
      <c r="D92" s="81"/>
      <c r="E92" s="97" t="n">
        <v>46.8585365853659</v>
      </c>
      <c r="F92" s="97" t="n">
        <v>46.5557350565428</v>
      </c>
      <c r="G92" s="81"/>
      <c r="H92" s="97" t="n">
        <v>42.3</v>
      </c>
      <c r="I92" s="97" t="n">
        <v>39.2</v>
      </c>
    </row>
    <row r="93" customFormat="false" ht="12" hidden="false" customHeight="false" outlineLevel="0" collapsed="false">
      <c r="A93" s="67" t="s">
        <v>157</v>
      </c>
      <c r="B93" s="97" t="n">
        <v>54.8534482758621</v>
      </c>
      <c r="C93" s="97" t="n">
        <v>40.6581469648562</v>
      </c>
      <c r="D93" s="81"/>
      <c r="E93" s="97" t="n">
        <v>59.5658914728682</v>
      </c>
      <c r="F93" s="97" t="n">
        <v>42.927374301676</v>
      </c>
      <c r="G93" s="81"/>
      <c r="H93" s="97" t="n">
        <v>47.9</v>
      </c>
      <c r="I93" s="97" t="n">
        <v>46.8</v>
      </c>
    </row>
    <row r="94" customFormat="false" ht="12" hidden="false" customHeight="false" outlineLevel="0" collapsed="false">
      <c r="A94" s="67" t="s">
        <v>158</v>
      </c>
      <c r="B94" s="97" t="n">
        <v>42.5044510385757</v>
      </c>
      <c r="C94" s="97" t="n">
        <v>35.4554455445545</v>
      </c>
      <c r="D94" s="81"/>
      <c r="E94" s="97" t="n">
        <v>41.2326869806094</v>
      </c>
      <c r="F94" s="97" t="n">
        <v>39.3783068783069</v>
      </c>
      <c r="G94" s="81"/>
      <c r="H94" s="97" t="n">
        <v>38.7</v>
      </c>
      <c r="I94" s="97" t="n">
        <v>36.8</v>
      </c>
    </row>
    <row r="95" customFormat="false" ht="12" hidden="false" customHeight="false" outlineLevel="0" collapsed="false">
      <c r="A95" s="67" t="s">
        <v>159</v>
      </c>
      <c r="B95" s="97" t="n">
        <v>52.1087344028521</v>
      </c>
      <c r="C95" s="97" t="n">
        <v>42.3053545586107</v>
      </c>
      <c r="D95" s="81"/>
      <c r="E95" s="97" t="n">
        <v>49.4598662207358</v>
      </c>
      <c r="F95" s="97" t="n">
        <v>44.5436746987952</v>
      </c>
      <c r="G95" s="81"/>
      <c r="H95" s="97" t="n">
        <v>45.2</v>
      </c>
      <c r="I95" s="97" t="n">
        <v>46.5</v>
      </c>
    </row>
    <row r="96" customFormat="false" ht="12" hidden="false" customHeight="false" outlineLevel="0" collapsed="false">
      <c r="A96" s="70" t="s">
        <v>160</v>
      </c>
      <c r="B96" s="97" t="n">
        <v>47.5067698259188</v>
      </c>
      <c r="C96" s="97" t="n">
        <v>40.529702970297</v>
      </c>
      <c r="D96" s="81"/>
      <c r="E96" s="97" t="n">
        <v>50.4806517311609</v>
      </c>
      <c r="F96" s="97" t="n">
        <v>44.4991023339318</v>
      </c>
      <c r="G96" s="81"/>
      <c r="H96" s="97" t="n">
        <v>44.4</v>
      </c>
      <c r="I96" s="97" t="n">
        <v>43.5</v>
      </c>
    </row>
    <row r="97" customFormat="false" ht="12" hidden="false" customHeight="false" outlineLevel="0" collapsed="false">
      <c r="A97" s="41" t="s">
        <v>50</v>
      </c>
    </row>
    <row r="98" customFormat="false" ht="12" hidden="false" customHeight="false" outlineLevel="0" collapsed="false">
      <c r="A98" s="88"/>
    </row>
    <row r="99" customFormat="false" ht="12" hidden="false" customHeight="false" outlineLevel="0" collapsed="false">
      <c r="A99" s="88"/>
    </row>
    <row r="100" customFormat="false" ht="12" hidden="false" customHeight="false" outlineLevel="0" collapsed="false">
      <c r="A100" s="88"/>
    </row>
    <row r="101" customFormat="false" ht="12" hidden="false" customHeight="false" outlineLevel="0" collapsed="false">
      <c r="A101" s="88"/>
    </row>
    <row r="102" customFormat="false" ht="12" hidden="false" customHeight="false" outlineLevel="0" collapsed="false">
      <c r="A102" s="88"/>
    </row>
    <row r="103" customFormat="false" ht="12" hidden="false" customHeight="false" outlineLevel="0" collapsed="false">
      <c r="A103" s="88"/>
    </row>
  </sheetData>
  <mergeCells count="4"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02361111111111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0:D5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7.14"/>
    <col collapsed="false" customWidth="false" hidden="false" outlineLevel="0" max="5" min="2" style="15" width="11.56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28</v>
      </c>
    </row>
    <row r="4" customFormat="false" ht="19.9" hidden="false" customHeight="true" outlineLevel="0" collapsed="false">
      <c r="A4" s="17" t="s">
        <v>29</v>
      </c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</row>
    <row r="5" customFormat="false" ht="12" hidden="false" customHeight="false" outlineLevel="0" collapsed="false">
      <c r="A5" s="16" t="s">
        <v>35</v>
      </c>
      <c r="B5" s="19"/>
      <c r="C5" s="19"/>
      <c r="D5" s="19"/>
      <c r="E5" s="19"/>
      <c r="F5" s="19"/>
    </row>
    <row r="6" customFormat="false" ht="12" hidden="false" customHeight="false" outlineLevel="0" collapsed="false">
      <c r="A6" s="20" t="s">
        <v>36</v>
      </c>
      <c r="B6" s="21" t="n">
        <v>1987182</v>
      </c>
      <c r="C6" s="21" t="n">
        <v>2064031</v>
      </c>
      <c r="D6" s="21" t="n">
        <v>2133330</v>
      </c>
      <c r="E6" s="21" t="n">
        <v>2238185</v>
      </c>
      <c r="F6" s="21" t="n">
        <v>2267835</v>
      </c>
    </row>
    <row r="7" customFormat="false" ht="12" hidden="false" customHeight="false" outlineLevel="0" collapsed="false">
      <c r="A7" s="22" t="s">
        <v>37</v>
      </c>
      <c r="B7" s="23" t="n">
        <v>1055307</v>
      </c>
      <c r="C7" s="23" t="n">
        <v>1091706</v>
      </c>
      <c r="D7" s="23" t="n">
        <v>1123301</v>
      </c>
      <c r="E7" s="23" t="n">
        <v>1175115</v>
      </c>
      <c r="F7" s="23" t="n">
        <v>1187161</v>
      </c>
    </row>
    <row r="8" customFormat="false" ht="12" hidden="false" customHeight="false" outlineLevel="0" collapsed="false">
      <c r="A8" s="22" t="s">
        <v>38</v>
      </c>
      <c r="B8" s="23" t="n">
        <v>931875</v>
      </c>
      <c r="C8" s="23" t="n">
        <v>972325</v>
      </c>
      <c r="D8" s="23" t="n">
        <v>1010029</v>
      </c>
      <c r="E8" s="23" t="n">
        <v>1063070</v>
      </c>
      <c r="F8" s="23" t="n">
        <v>1080674</v>
      </c>
    </row>
    <row r="9" customFormat="false" ht="12" hidden="false" customHeight="false" outlineLevel="0" collapsed="false">
      <c r="A9" s="24" t="s">
        <v>36</v>
      </c>
      <c r="B9" s="25" t="n">
        <v>1987182</v>
      </c>
      <c r="C9" s="26" t="n">
        <v>2064031</v>
      </c>
      <c r="D9" s="25" t="n">
        <v>2133330</v>
      </c>
      <c r="E9" s="26" t="n">
        <v>2238185</v>
      </c>
      <c r="F9" s="26" t="n">
        <v>2267835</v>
      </c>
    </row>
    <row r="10" customFormat="false" ht="12" hidden="false" customHeight="false" outlineLevel="0" collapsed="false">
      <c r="A10" s="27" t="s">
        <v>39</v>
      </c>
      <c r="B10" s="28" t="n">
        <v>1661380</v>
      </c>
      <c r="C10" s="28" t="n">
        <v>1713926</v>
      </c>
      <c r="D10" s="28" t="n">
        <v>1739060</v>
      </c>
      <c r="E10" s="28" t="n">
        <v>1743431</v>
      </c>
      <c r="F10" s="28" t="n">
        <v>1752169</v>
      </c>
    </row>
    <row r="11" customFormat="false" ht="12" hidden="false" customHeight="false" outlineLevel="0" collapsed="false">
      <c r="A11" s="27" t="s">
        <v>40</v>
      </c>
      <c r="B11" s="28" t="n">
        <v>325802</v>
      </c>
      <c r="C11" s="28" t="n">
        <v>350105</v>
      </c>
      <c r="D11" s="28" t="n">
        <v>394270</v>
      </c>
      <c r="E11" s="28" t="n">
        <v>494754</v>
      </c>
      <c r="F11" s="28" t="n">
        <v>515666</v>
      </c>
    </row>
    <row r="12" s="16" customFormat="true" ht="12" hidden="false" customHeight="false" outlineLevel="0" collapsed="false">
      <c r="A12" s="29" t="s">
        <v>41</v>
      </c>
      <c r="B12" s="25"/>
      <c r="C12" s="30"/>
      <c r="D12" s="25"/>
      <c r="E12" s="30"/>
      <c r="F12" s="30"/>
    </row>
    <row r="13" customFormat="false" ht="12" hidden="false" customHeight="false" outlineLevel="0" collapsed="false">
      <c r="A13" s="20" t="s">
        <v>36</v>
      </c>
      <c r="B13" s="21" t="n">
        <v>45010</v>
      </c>
      <c r="C13" s="21" t="n">
        <v>47201</v>
      </c>
      <c r="D13" s="21" t="n">
        <v>46454</v>
      </c>
      <c r="E13" s="21" t="n">
        <v>49688</v>
      </c>
      <c r="F13" s="21" t="n">
        <v>54463</v>
      </c>
    </row>
    <row r="14" customFormat="false" ht="12" hidden="false" customHeight="false" outlineLevel="0" collapsed="false">
      <c r="A14" s="22" t="s">
        <v>37</v>
      </c>
      <c r="B14" s="23" t="n">
        <v>35602</v>
      </c>
      <c r="C14" s="23" t="n">
        <v>36880</v>
      </c>
      <c r="D14" s="23" t="n">
        <v>35997</v>
      </c>
      <c r="E14" s="23" t="n">
        <v>37805</v>
      </c>
      <c r="F14" s="23" t="n">
        <v>40800</v>
      </c>
    </row>
    <row r="15" customFormat="false" ht="12" hidden="false" customHeight="false" outlineLevel="0" collapsed="false">
      <c r="A15" s="22" t="s">
        <v>38</v>
      </c>
      <c r="B15" s="23" t="n">
        <v>9408</v>
      </c>
      <c r="C15" s="23" t="n">
        <v>10321</v>
      </c>
      <c r="D15" s="23" t="n">
        <v>10457</v>
      </c>
      <c r="E15" s="23" t="n">
        <v>11883</v>
      </c>
      <c r="F15" s="23" t="n">
        <v>13663</v>
      </c>
    </row>
    <row r="16" customFormat="false" ht="12" hidden="false" customHeight="false" outlineLevel="0" collapsed="false">
      <c r="A16" s="24" t="s">
        <v>36</v>
      </c>
      <c r="B16" s="25" t="n">
        <v>45010</v>
      </c>
      <c r="C16" s="25" t="n">
        <v>47201</v>
      </c>
      <c r="D16" s="25" t="n">
        <v>46454</v>
      </c>
      <c r="E16" s="25" t="n">
        <v>49688</v>
      </c>
      <c r="F16" s="25"/>
    </row>
    <row r="17" customFormat="false" ht="12" hidden="false" customHeight="false" outlineLevel="0" collapsed="false">
      <c r="A17" s="27" t="s">
        <v>39</v>
      </c>
      <c r="B17" s="28" t="n">
        <v>34385</v>
      </c>
      <c r="C17" s="28" t="n">
        <v>35517</v>
      </c>
      <c r="D17" s="28" t="n">
        <v>32756</v>
      </c>
      <c r="E17" s="28" t="n">
        <v>33282</v>
      </c>
      <c r="F17" s="28"/>
    </row>
    <row r="18" customFormat="false" ht="12" hidden="false" customHeight="false" outlineLevel="0" collapsed="false">
      <c r="A18" s="27" t="s">
        <v>40</v>
      </c>
      <c r="B18" s="28" t="n">
        <v>10625</v>
      </c>
      <c r="C18" s="28" t="n">
        <f aca="false">C16-C17</f>
        <v>11684</v>
      </c>
      <c r="D18" s="28" t="n">
        <f aca="false">D16-D17</f>
        <v>13698</v>
      </c>
      <c r="E18" s="28" t="n">
        <v>16406</v>
      </c>
      <c r="F18" s="28"/>
    </row>
    <row r="19" s="16" customFormat="true" ht="12" hidden="false" customHeight="false" outlineLevel="0" collapsed="false">
      <c r="A19" s="31" t="s">
        <v>42</v>
      </c>
      <c r="B19" s="21"/>
      <c r="C19" s="21"/>
      <c r="D19" s="21"/>
      <c r="E19" s="21"/>
      <c r="F19" s="21"/>
    </row>
    <row r="20" customFormat="false" ht="12" hidden="false" customHeight="false" outlineLevel="0" collapsed="false">
      <c r="A20" s="32" t="s">
        <v>43</v>
      </c>
      <c r="B20" s="23" t="n">
        <v>9150</v>
      </c>
      <c r="C20" s="23" t="n">
        <v>9642</v>
      </c>
      <c r="D20" s="23" t="n">
        <v>10015</v>
      </c>
      <c r="E20" s="23" t="n">
        <v>10755</v>
      </c>
      <c r="F20" s="23" t="n">
        <v>11196</v>
      </c>
    </row>
    <row r="21" customFormat="false" ht="12" hidden="false" customHeight="false" outlineLevel="0" collapsed="false">
      <c r="A21" s="32" t="s">
        <v>44</v>
      </c>
      <c r="B21" s="23" t="n">
        <v>46260</v>
      </c>
      <c r="C21" s="23" t="n">
        <v>50409</v>
      </c>
      <c r="D21" s="23" t="n">
        <v>53598</v>
      </c>
      <c r="E21" s="23" t="n">
        <v>56263</v>
      </c>
      <c r="F21" s="23" t="n">
        <v>45511</v>
      </c>
    </row>
    <row r="22" customFormat="false" ht="12" hidden="false" customHeight="false" outlineLevel="0" collapsed="false">
      <c r="A22" s="29"/>
      <c r="B22" s="19"/>
      <c r="C22" s="19"/>
      <c r="D22" s="19"/>
      <c r="E22" s="19"/>
      <c r="F22" s="19"/>
    </row>
    <row r="23" s="16" customFormat="true" ht="12" hidden="false" customHeight="false" outlineLevel="0" collapsed="false">
      <c r="A23" s="20" t="s">
        <v>45</v>
      </c>
      <c r="B23" s="33" t="n">
        <f aca="false">[1]02010100TBSBEN!$C$2</f>
        <v>1.19720887672494</v>
      </c>
      <c r="C23" s="33" t="n">
        <v>1.21131326835966</v>
      </c>
      <c r="D23" s="33" t="n">
        <v>1.21997830815055</v>
      </c>
      <c r="E23" s="33" t="n">
        <v>1.24818693113483</v>
      </c>
      <c r="F23" s="33" t="n">
        <v>1.154</v>
      </c>
    </row>
    <row r="24" customFormat="false" ht="12" hidden="false" customHeight="false" outlineLevel="0" collapsed="false">
      <c r="A24" s="22" t="s">
        <v>37</v>
      </c>
      <c r="B24" s="34" t="n">
        <v>1.2245</v>
      </c>
      <c r="C24" s="34" t="n">
        <v>1.2337398163832</v>
      </c>
      <c r="D24" s="34" t="n">
        <v>1.23684036387033</v>
      </c>
      <c r="E24" s="34" t="n">
        <v>1.26163279695748</v>
      </c>
      <c r="F24" s="34" t="n">
        <v>1.1912</v>
      </c>
    </row>
    <row r="25" customFormat="false" ht="12" hidden="false" customHeight="false" outlineLevel="0" collapsed="false">
      <c r="A25" s="22" t="s">
        <v>38</v>
      </c>
      <c r="B25" s="34" t="n">
        <v>1.1677</v>
      </c>
      <c r="C25" s="34" t="n">
        <v>1.18708540804501</v>
      </c>
      <c r="D25" s="34" t="n">
        <v>1.20175715374566</v>
      </c>
      <c r="E25" s="34" t="n">
        <v>1.23365352155027</v>
      </c>
      <c r="F25" s="34" t="n">
        <v>1.1158</v>
      </c>
    </row>
    <row r="26" customFormat="false" ht="12" hidden="false" customHeight="false" outlineLevel="0" collapsed="false">
      <c r="A26" s="24" t="s">
        <v>46</v>
      </c>
      <c r="B26" s="35" t="n">
        <v>0.973615201043597</v>
      </c>
      <c r="C26" s="35" t="n">
        <v>0.980759917790716</v>
      </c>
      <c r="D26" s="35" t="n">
        <v>0.985400131287743</v>
      </c>
      <c r="E26" s="36" t="n">
        <v>1.00419826716517</v>
      </c>
      <c r="F26" s="36"/>
    </row>
    <row r="27" customFormat="false" ht="12" hidden="false" customHeight="false" outlineLevel="0" collapsed="false">
      <c r="A27" s="27" t="s">
        <v>37</v>
      </c>
      <c r="B27" s="37" t="n">
        <v>0.993732145412659</v>
      </c>
      <c r="C27" s="37" t="n">
        <v>0.996766336731144</v>
      </c>
      <c r="D27" s="37" t="n">
        <v>0.998036684538674</v>
      </c>
      <c r="E27" s="37" t="n">
        <v>1.01484721599371</v>
      </c>
      <c r="F27" s="37"/>
    </row>
    <row r="28" customFormat="false" ht="12" hidden="false" customHeight="false" outlineLevel="0" collapsed="false">
      <c r="A28" s="27" t="s">
        <v>38</v>
      </c>
      <c r="B28" s="37" t="n">
        <v>0.951887901226464</v>
      </c>
      <c r="C28" s="37" t="n">
        <v>0.963467854749211</v>
      </c>
      <c r="D28" s="37" t="n">
        <v>0.97174505910927</v>
      </c>
      <c r="E28" s="37" t="n">
        <v>0.992687997985661</v>
      </c>
      <c r="F28" s="37"/>
    </row>
    <row r="29" customFormat="false" ht="12" hidden="false" customHeight="false" outlineLevel="0" collapsed="false">
      <c r="A29" s="20" t="s">
        <v>47</v>
      </c>
      <c r="B29" s="33" t="n">
        <v>1.43618187101991</v>
      </c>
      <c r="C29" s="33" t="n">
        <v>1.4273654521833</v>
      </c>
      <c r="D29" s="33" t="n">
        <v>1.45281784025413</v>
      </c>
      <c r="E29" s="33" t="n">
        <v>1.49769118792794</v>
      </c>
      <c r="F29" s="33" t="n">
        <v>1.4184</v>
      </c>
    </row>
    <row r="30" customFormat="false" ht="12" hidden="false" customHeight="false" outlineLevel="0" collapsed="false">
      <c r="A30" s="22" t="s">
        <v>37</v>
      </c>
      <c r="B30" s="34" t="n">
        <v>1.45863660082619</v>
      </c>
      <c r="C30" s="34" t="n">
        <v>1.44652351193929</v>
      </c>
      <c r="D30" s="34" t="n">
        <v>1.46809565850015</v>
      </c>
      <c r="E30" s="34" t="n">
        <v>1.50514600971123</v>
      </c>
      <c r="F30" s="34" t="n">
        <v>1.4539</v>
      </c>
    </row>
    <row r="31" customFormat="false" ht="12" hidden="false" customHeight="false" outlineLevel="0" collapsed="false">
      <c r="A31" s="22" t="s">
        <v>38</v>
      </c>
      <c r="B31" s="34" t="n">
        <v>1.41217968016723</v>
      </c>
      <c r="C31" s="34" t="n">
        <v>1.40688105960301</v>
      </c>
      <c r="D31" s="34" t="n">
        <v>1.43647730684979</v>
      </c>
      <c r="E31" s="34" t="n">
        <v>1.48971560689588</v>
      </c>
      <c r="F31" s="34" t="n">
        <v>1.3822</v>
      </c>
    </row>
    <row r="32" customFormat="false" ht="12" hidden="false" customHeight="false" outlineLevel="0" collapsed="false">
      <c r="A32" s="29" t="s">
        <v>48</v>
      </c>
      <c r="B32" s="38" t="n">
        <v>44.149788935792</v>
      </c>
      <c r="C32" s="38" t="n">
        <v>43.7285438867821</v>
      </c>
      <c r="D32" s="38" t="n">
        <v>45.9234942093254</v>
      </c>
      <c r="E32" s="38" t="n">
        <v>45.0447794236033</v>
      </c>
      <c r="F32" s="38" t="n">
        <v>41.6</v>
      </c>
    </row>
    <row r="33" customFormat="false" ht="12" hidden="false" customHeight="false" outlineLevel="0" collapsed="false">
      <c r="A33" s="39" t="s">
        <v>49</v>
      </c>
      <c r="B33" s="40" t="n">
        <v>43.2221593875065</v>
      </c>
      <c r="C33" s="40" t="n">
        <v>40.9456843024063</v>
      </c>
      <c r="D33" s="40" t="n">
        <v>39.8024180006717</v>
      </c>
      <c r="E33" s="40" t="n">
        <v>40.2124544098888</v>
      </c>
      <c r="F33" s="40" t="n">
        <v>50.6</v>
      </c>
    </row>
    <row r="34" customFormat="false" ht="12" hidden="false" customHeight="false" outlineLevel="0" collapsed="false">
      <c r="A34" s="41" t="s">
        <v>50</v>
      </c>
    </row>
    <row r="35" customFormat="false" ht="12" hidden="false" customHeight="false" outlineLevel="0" collapsed="false">
      <c r="A35" s="27"/>
    </row>
    <row r="36" customFormat="false" ht="12" hidden="false" customHeight="false" outlineLevel="0" collapsed="false">
      <c r="A36" s="27"/>
    </row>
  </sheetData>
  <printOptions headings="false" gridLines="false" gridLinesSet="true" horizontalCentered="false" verticalCentered="false"/>
  <pageMargins left="1.06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 1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4" activeCellId="0" sqref="I44"/>
    </sheetView>
  </sheetViews>
  <sheetFormatPr defaultColWidth="11.5625" defaultRowHeight="1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8.99"/>
    <col collapsed="false" customWidth="true" hidden="false" outlineLevel="0" max="9" min="3" style="43" width="8.7"/>
    <col collapsed="false" customWidth="false" hidden="false" outlineLevel="0" max="257" min="10" style="42" width="11.56"/>
  </cols>
  <sheetData>
    <row r="1" s="45" customFormat="true" ht="12" hidden="false" customHeight="false" outlineLevel="0" collapsed="false">
      <c r="A1" s="44" t="s">
        <v>10</v>
      </c>
      <c r="C1" s="46"/>
      <c r="D1" s="46"/>
      <c r="E1" s="46"/>
      <c r="F1" s="46"/>
      <c r="G1" s="46"/>
      <c r="H1" s="46"/>
      <c r="I1" s="46"/>
    </row>
    <row r="2" customFormat="false" ht="7.5" hidden="false" customHeight="true" outlineLevel="0" collapsed="false"/>
    <row r="3" customFormat="false" ht="18.75" hidden="false" customHeight="true" outlineLevel="0" collapsed="false">
      <c r="A3" s="17" t="s">
        <v>51</v>
      </c>
      <c r="B3" s="17" t="s">
        <v>52</v>
      </c>
      <c r="C3" s="18" t="s">
        <v>53</v>
      </c>
      <c r="D3" s="18" t="s">
        <v>54</v>
      </c>
      <c r="E3" s="18" t="s">
        <v>55</v>
      </c>
      <c r="F3" s="18" t="s">
        <v>56</v>
      </c>
      <c r="G3" s="18" t="s">
        <v>57</v>
      </c>
      <c r="H3" s="18" t="s">
        <v>58</v>
      </c>
      <c r="I3" s="18" t="s">
        <v>59</v>
      </c>
    </row>
    <row r="4" customFormat="false" ht="12.75" hidden="false" customHeight="true" outlineLevel="0" collapsed="false">
      <c r="A4" s="47" t="s">
        <v>60</v>
      </c>
      <c r="B4" s="48" t="s">
        <v>61</v>
      </c>
      <c r="C4" s="49" t="n">
        <v>149023</v>
      </c>
      <c r="D4" s="49" t="n">
        <v>146537</v>
      </c>
      <c r="E4" s="49" t="n">
        <v>123416</v>
      </c>
      <c r="F4" s="49" t="n">
        <v>116822</v>
      </c>
      <c r="G4" s="49" t="n">
        <v>103055</v>
      </c>
      <c r="H4" s="49" t="n">
        <v>105184</v>
      </c>
      <c r="I4" s="49" t="n">
        <v>744037</v>
      </c>
    </row>
    <row r="5" customFormat="false" ht="15" hidden="false" customHeight="false" outlineLevel="0" collapsed="false">
      <c r="A5" s="50"/>
      <c r="B5" s="48" t="s">
        <v>38</v>
      </c>
      <c r="C5" s="49" t="n">
        <v>126649</v>
      </c>
      <c r="D5" s="49" t="n">
        <v>117975</v>
      </c>
      <c r="E5" s="49" t="n">
        <v>97632</v>
      </c>
      <c r="F5" s="49" t="n">
        <v>89436</v>
      </c>
      <c r="G5" s="49" t="n">
        <v>74161</v>
      </c>
      <c r="H5" s="49" t="n">
        <v>68250</v>
      </c>
      <c r="I5" s="49" t="n">
        <v>574103</v>
      </c>
    </row>
    <row r="6" s="54" customFormat="true" ht="13.5" hidden="false" customHeight="true" outlineLevel="0" collapsed="false">
      <c r="A6" s="51"/>
      <c r="B6" s="52" t="s">
        <v>62</v>
      </c>
      <c r="C6" s="53" t="n">
        <v>275672</v>
      </c>
      <c r="D6" s="53" t="n">
        <v>264512</v>
      </c>
      <c r="E6" s="53" t="n">
        <v>221048</v>
      </c>
      <c r="F6" s="53" t="n">
        <v>206258</v>
      </c>
      <c r="G6" s="53" t="n">
        <v>177216</v>
      </c>
      <c r="H6" s="53" t="n">
        <v>173434</v>
      </c>
      <c r="I6" s="53" t="n">
        <v>1318140</v>
      </c>
    </row>
    <row r="7" customFormat="false" ht="15" hidden="false" customHeight="false" outlineLevel="0" collapsed="false">
      <c r="A7" s="55" t="s">
        <v>63</v>
      </c>
      <c r="B7" s="56" t="s">
        <v>61</v>
      </c>
      <c r="C7" s="57" t="n">
        <v>158643</v>
      </c>
      <c r="D7" s="57" t="n">
        <v>144977</v>
      </c>
      <c r="E7" s="57" t="n">
        <v>136373</v>
      </c>
      <c r="F7" s="57" t="n">
        <v>116780</v>
      </c>
      <c r="G7" s="57" t="n">
        <v>107384</v>
      </c>
      <c r="H7" s="57" t="n">
        <v>89958</v>
      </c>
      <c r="I7" s="57" t="n">
        <v>754115</v>
      </c>
    </row>
    <row r="8" customFormat="false" ht="15" hidden="false" customHeight="false" outlineLevel="0" collapsed="false">
      <c r="A8" s="55"/>
      <c r="B8" s="56" t="s">
        <v>38</v>
      </c>
      <c r="C8" s="57" t="n">
        <v>135863</v>
      </c>
      <c r="D8" s="57" t="n">
        <v>123849</v>
      </c>
      <c r="E8" s="57" t="n">
        <v>110666</v>
      </c>
      <c r="F8" s="57" t="n">
        <v>92109</v>
      </c>
      <c r="G8" s="57" t="n">
        <v>80512</v>
      </c>
      <c r="H8" s="57" t="n">
        <v>59704</v>
      </c>
      <c r="I8" s="57" t="n">
        <v>602703</v>
      </c>
    </row>
    <row r="9" s="54" customFormat="true" ht="15" hidden="false" customHeight="false" outlineLevel="0" collapsed="false">
      <c r="A9" s="55"/>
      <c r="B9" s="58" t="s">
        <v>62</v>
      </c>
      <c r="C9" s="59" t="n">
        <v>294506</v>
      </c>
      <c r="D9" s="59" t="n">
        <v>268826</v>
      </c>
      <c r="E9" s="59" t="n">
        <v>247039</v>
      </c>
      <c r="F9" s="59" t="n">
        <v>208889</v>
      </c>
      <c r="G9" s="59" t="n">
        <v>187896</v>
      </c>
      <c r="H9" s="59" t="n">
        <v>149662</v>
      </c>
      <c r="I9" s="59" t="n">
        <v>1356818</v>
      </c>
    </row>
    <row r="10" customFormat="false" ht="15" hidden="false" customHeight="false" outlineLevel="0" collapsed="false">
      <c r="A10" s="47" t="s">
        <v>64</v>
      </c>
      <c r="B10" s="48" t="s">
        <v>61</v>
      </c>
      <c r="C10" s="49" t="n">
        <v>178345</v>
      </c>
      <c r="D10" s="49" t="n">
        <v>157216</v>
      </c>
      <c r="E10" s="49" t="n">
        <v>139573</v>
      </c>
      <c r="F10" s="49" t="n">
        <v>127215</v>
      </c>
      <c r="G10" s="49" t="n">
        <v>109504</v>
      </c>
      <c r="H10" s="49" t="n">
        <v>98790</v>
      </c>
      <c r="I10" s="49" t="n">
        <v>810643</v>
      </c>
    </row>
    <row r="11" customFormat="false" ht="15" hidden="false" customHeight="false" outlineLevel="0" collapsed="false">
      <c r="A11" s="50"/>
      <c r="B11" s="48" t="s">
        <v>38</v>
      </c>
      <c r="C11" s="49" t="n">
        <v>154750</v>
      </c>
      <c r="D11" s="49" t="n">
        <v>135157</v>
      </c>
      <c r="E11" s="49" t="n">
        <v>117716</v>
      </c>
      <c r="F11" s="49" t="n">
        <v>102631</v>
      </c>
      <c r="G11" s="49" t="n">
        <v>84952</v>
      </c>
      <c r="H11" s="49" t="n">
        <v>68357</v>
      </c>
      <c r="I11" s="49" t="n">
        <v>663563</v>
      </c>
    </row>
    <row r="12" s="54" customFormat="true" ht="15" hidden="false" customHeight="false" outlineLevel="0" collapsed="false">
      <c r="A12" s="51"/>
      <c r="B12" s="52" t="s">
        <v>62</v>
      </c>
      <c r="C12" s="53" t="n">
        <v>333095</v>
      </c>
      <c r="D12" s="53" t="n">
        <v>292373</v>
      </c>
      <c r="E12" s="53" t="n">
        <v>257289</v>
      </c>
      <c r="F12" s="53" t="n">
        <v>229846</v>
      </c>
      <c r="G12" s="53" t="n">
        <v>194456</v>
      </c>
      <c r="H12" s="53" t="n">
        <v>167147</v>
      </c>
      <c r="I12" s="53" t="n">
        <v>1474206</v>
      </c>
    </row>
    <row r="13" customFormat="false" ht="15" hidden="false" customHeight="false" outlineLevel="0" collapsed="false">
      <c r="A13" s="55" t="s">
        <v>65</v>
      </c>
      <c r="B13" s="56" t="s">
        <v>61</v>
      </c>
      <c r="C13" s="57" t="n">
        <v>218701</v>
      </c>
      <c r="D13" s="57" t="n">
        <v>161330</v>
      </c>
      <c r="E13" s="57" t="n">
        <v>142190</v>
      </c>
      <c r="F13" s="57" t="n">
        <v>124359</v>
      </c>
      <c r="G13" s="57" t="n">
        <v>113549</v>
      </c>
      <c r="H13" s="57" t="n">
        <v>112030</v>
      </c>
      <c r="I13" s="57" t="n">
        <v>872159</v>
      </c>
    </row>
    <row r="14" customFormat="false" ht="15" hidden="false" customHeight="false" outlineLevel="0" collapsed="false">
      <c r="A14" s="55"/>
      <c r="B14" s="56" t="s">
        <v>38</v>
      </c>
      <c r="C14" s="57" t="n">
        <v>192878</v>
      </c>
      <c r="D14" s="57" t="n">
        <v>139975</v>
      </c>
      <c r="E14" s="57" t="n">
        <v>122301</v>
      </c>
      <c r="F14" s="57" t="n">
        <v>103914</v>
      </c>
      <c r="G14" s="57" t="n">
        <v>89411</v>
      </c>
      <c r="H14" s="57" t="n">
        <v>80508</v>
      </c>
      <c r="I14" s="57" t="n">
        <v>728987</v>
      </c>
    </row>
    <row r="15" s="54" customFormat="true" ht="15" hidden="false" customHeight="false" outlineLevel="0" collapsed="false">
      <c r="A15" s="55"/>
      <c r="B15" s="58" t="s">
        <v>62</v>
      </c>
      <c r="C15" s="59" t="n">
        <v>411579</v>
      </c>
      <c r="D15" s="59" t="n">
        <v>301305</v>
      </c>
      <c r="E15" s="59" t="n">
        <v>264491</v>
      </c>
      <c r="F15" s="59" t="n">
        <v>228273</v>
      </c>
      <c r="G15" s="59" t="n">
        <v>202960</v>
      </c>
      <c r="H15" s="59" t="n">
        <v>192538</v>
      </c>
      <c r="I15" s="59" t="n">
        <v>1601146</v>
      </c>
    </row>
    <row r="16" customFormat="false" ht="15" hidden="false" customHeight="false" outlineLevel="0" collapsed="false">
      <c r="A16" s="47" t="s">
        <v>66</v>
      </c>
      <c r="B16" s="48" t="s">
        <v>61</v>
      </c>
      <c r="C16" s="49" t="n">
        <v>212196</v>
      </c>
      <c r="D16" s="49" t="n">
        <v>196398</v>
      </c>
      <c r="E16" s="49" t="n">
        <v>155033</v>
      </c>
      <c r="F16" s="49" t="n">
        <v>138320</v>
      </c>
      <c r="G16" s="49" t="n">
        <v>117611</v>
      </c>
      <c r="H16" s="49" t="n">
        <v>108403</v>
      </c>
      <c r="I16" s="49" t="n">
        <v>927961</v>
      </c>
    </row>
    <row r="17" customFormat="false" ht="15" hidden="false" customHeight="false" outlineLevel="0" collapsed="false">
      <c r="A17" s="50"/>
      <c r="B17" s="48" t="s">
        <v>38</v>
      </c>
      <c r="C17" s="49" t="n">
        <v>192559</v>
      </c>
      <c r="D17" s="49" t="n">
        <v>173348</v>
      </c>
      <c r="E17" s="49" t="n">
        <v>133853</v>
      </c>
      <c r="F17" s="49" t="n">
        <v>117044</v>
      </c>
      <c r="G17" s="49" t="n">
        <v>94676</v>
      </c>
      <c r="H17" s="49" t="n">
        <v>79949</v>
      </c>
      <c r="I17" s="49" t="n">
        <v>791429</v>
      </c>
    </row>
    <row r="18" s="54" customFormat="true" ht="15" hidden="false" customHeight="false" outlineLevel="0" collapsed="false">
      <c r="A18" s="51"/>
      <c r="B18" s="52" t="s">
        <v>62</v>
      </c>
      <c r="C18" s="53" t="n">
        <v>404755</v>
      </c>
      <c r="D18" s="53" t="n">
        <v>369746</v>
      </c>
      <c r="E18" s="53" t="n">
        <v>288886</v>
      </c>
      <c r="F18" s="53" t="n">
        <v>255364</v>
      </c>
      <c r="G18" s="53" t="n">
        <v>212287</v>
      </c>
      <c r="H18" s="53" t="n">
        <v>188352</v>
      </c>
      <c r="I18" s="53" t="n">
        <v>1719390</v>
      </c>
    </row>
    <row r="19" customFormat="false" ht="15" hidden="false" customHeight="false" outlineLevel="0" collapsed="false">
      <c r="A19" s="55" t="s">
        <v>67</v>
      </c>
      <c r="B19" s="56" t="s">
        <v>61</v>
      </c>
      <c r="C19" s="57" t="n">
        <v>212512</v>
      </c>
      <c r="D19" s="57" t="n">
        <v>197713</v>
      </c>
      <c r="E19" s="57" t="n">
        <v>176268</v>
      </c>
      <c r="F19" s="57" t="n">
        <v>143699</v>
      </c>
      <c r="G19" s="57" t="n">
        <v>123374</v>
      </c>
      <c r="H19" s="57" t="n">
        <v>103589</v>
      </c>
      <c r="I19" s="57" t="n">
        <v>957155</v>
      </c>
    </row>
    <row r="20" customFormat="false" ht="15" hidden="false" customHeight="false" outlineLevel="0" collapsed="false">
      <c r="A20" s="55"/>
      <c r="B20" s="56" t="s">
        <v>38</v>
      </c>
      <c r="C20" s="57" t="n">
        <v>193243</v>
      </c>
      <c r="D20" s="57" t="n">
        <v>177049</v>
      </c>
      <c r="E20" s="57" t="n">
        <v>155900</v>
      </c>
      <c r="F20" s="57" t="n">
        <v>124199</v>
      </c>
      <c r="G20" s="57" t="n">
        <v>101390</v>
      </c>
      <c r="H20" s="57" t="n">
        <v>79004</v>
      </c>
      <c r="I20" s="57" t="n">
        <v>830785</v>
      </c>
    </row>
    <row r="21" s="54" customFormat="true" ht="15" hidden="false" customHeight="false" outlineLevel="0" collapsed="false">
      <c r="A21" s="55"/>
      <c r="B21" s="58" t="s">
        <v>62</v>
      </c>
      <c r="C21" s="59" t="n">
        <v>405755</v>
      </c>
      <c r="D21" s="59" t="n">
        <v>374762</v>
      </c>
      <c r="E21" s="59" t="n">
        <v>332168</v>
      </c>
      <c r="F21" s="59" t="n">
        <v>267898</v>
      </c>
      <c r="G21" s="59" t="n">
        <v>224764</v>
      </c>
      <c r="H21" s="59" t="n">
        <v>182593</v>
      </c>
      <c r="I21" s="59" t="n">
        <v>1787940</v>
      </c>
    </row>
    <row r="22" customFormat="false" ht="15" hidden="false" customHeight="false" outlineLevel="0" collapsed="false">
      <c r="A22" s="47" t="s">
        <v>68</v>
      </c>
      <c r="B22" s="48" t="s">
        <v>61</v>
      </c>
      <c r="C22" s="49" t="n">
        <v>218529</v>
      </c>
      <c r="D22" s="49" t="n">
        <v>198933</v>
      </c>
      <c r="E22" s="49" t="n">
        <v>182182</v>
      </c>
      <c r="F22" s="49" t="n">
        <v>159103</v>
      </c>
      <c r="G22" s="49" t="n">
        <v>130980</v>
      </c>
      <c r="H22" s="49" t="n">
        <v>109439</v>
      </c>
      <c r="I22" s="49" t="n">
        <v>999166</v>
      </c>
    </row>
    <row r="23" customFormat="false" ht="15" hidden="false" customHeight="false" outlineLevel="0" collapsed="false">
      <c r="A23" s="50"/>
      <c r="B23" s="48" t="s">
        <v>38</v>
      </c>
      <c r="C23" s="49" t="n">
        <v>193651</v>
      </c>
      <c r="D23" s="49" t="n">
        <v>177873</v>
      </c>
      <c r="E23" s="49" t="n">
        <v>162486</v>
      </c>
      <c r="F23" s="49" t="n">
        <v>140053</v>
      </c>
      <c r="G23" s="49" t="n">
        <v>109666</v>
      </c>
      <c r="H23" s="49" t="n">
        <v>86484</v>
      </c>
      <c r="I23" s="49" t="n">
        <v>870213</v>
      </c>
    </row>
    <row r="24" s="54" customFormat="true" ht="15" hidden="false" customHeight="false" outlineLevel="0" collapsed="false">
      <c r="A24" s="51"/>
      <c r="B24" s="52" t="s">
        <v>62</v>
      </c>
      <c r="C24" s="53" t="n">
        <v>412180</v>
      </c>
      <c r="D24" s="53" t="n">
        <v>376806</v>
      </c>
      <c r="E24" s="53" t="n">
        <v>344668</v>
      </c>
      <c r="F24" s="53" t="n">
        <v>299156</v>
      </c>
      <c r="G24" s="53" t="n">
        <v>240646</v>
      </c>
      <c r="H24" s="53" t="n">
        <v>195923</v>
      </c>
      <c r="I24" s="53" t="n">
        <v>1869379</v>
      </c>
    </row>
    <row r="25" customFormat="false" ht="15" hidden="false" customHeight="false" outlineLevel="0" collapsed="false">
      <c r="A25" s="55" t="s">
        <v>30</v>
      </c>
      <c r="B25" s="56" t="s">
        <v>61</v>
      </c>
      <c r="C25" s="57" t="n">
        <v>238017</v>
      </c>
      <c r="D25" s="57" t="n">
        <v>207816</v>
      </c>
      <c r="E25" s="57" t="n">
        <v>189346</v>
      </c>
      <c r="F25" s="57" t="n">
        <v>167371</v>
      </c>
      <c r="G25" s="57" t="n">
        <v>142211</v>
      </c>
      <c r="H25" s="57" t="n">
        <v>110546</v>
      </c>
      <c r="I25" s="57" t="n">
        <v>1055307</v>
      </c>
    </row>
    <row r="26" customFormat="false" ht="15" hidden="false" customHeight="false" outlineLevel="0" collapsed="false">
      <c r="A26" s="55"/>
      <c r="B26" s="56" t="s">
        <v>38</v>
      </c>
      <c r="C26" s="57" t="n">
        <v>214506</v>
      </c>
      <c r="D26" s="57" t="n">
        <v>186686</v>
      </c>
      <c r="E26" s="57" t="n">
        <v>170847</v>
      </c>
      <c r="F26" s="57" t="n">
        <v>149757</v>
      </c>
      <c r="G26" s="57" t="n">
        <v>121967</v>
      </c>
      <c r="H26" s="57" t="n">
        <v>88112</v>
      </c>
      <c r="I26" s="57" t="n">
        <v>931875</v>
      </c>
    </row>
    <row r="27" s="54" customFormat="true" ht="15" hidden="false" customHeight="false" outlineLevel="0" collapsed="false">
      <c r="A27" s="55"/>
      <c r="B27" s="58" t="s">
        <v>62</v>
      </c>
      <c r="C27" s="59" t="n">
        <v>452523</v>
      </c>
      <c r="D27" s="59" t="n">
        <v>394502</v>
      </c>
      <c r="E27" s="59" t="n">
        <v>360193</v>
      </c>
      <c r="F27" s="59" t="n">
        <v>317128</v>
      </c>
      <c r="G27" s="59" t="n">
        <v>264178</v>
      </c>
      <c r="H27" s="59" t="n">
        <v>198658</v>
      </c>
      <c r="I27" s="59" t="n">
        <v>1987182</v>
      </c>
    </row>
    <row r="28" customFormat="false" ht="15" hidden="false" customHeight="false" outlineLevel="0" collapsed="false">
      <c r="A28" s="47" t="s">
        <v>31</v>
      </c>
      <c r="B28" s="48" t="s">
        <v>61</v>
      </c>
      <c r="C28" s="49" t="n">
        <v>242272</v>
      </c>
      <c r="D28" s="49" t="n">
        <v>214063</v>
      </c>
      <c r="E28" s="49" t="n">
        <v>194768</v>
      </c>
      <c r="F28" s="49" t="n">
        <v>172488</v>
      </c>
      <c r="G28" s="49" t="n">
        <v>148574</v>
      </c>
      <c r="H28" s="49" t="n">
        <v>119541</v>
      </c>
      <c r="I28" s="49" t="n">
        <v>1091706</v>
      </c>
    </row>
    <row r="29" customFormat="false" ht="15" hidden="false" customHeight="false" outlineLevel="0" collapsed="false">
      <c r="A29" s="50"/>
      <c r="B29" s="48" t="s">
        <v>38</v>
      </c>
      <c r="C29" s="49" t="n">
        <v>219053</v>
      </c>
      <c r="D29" s="49" t="n">
        <v>193353</v>
      </c>
      <c r="E29" s="49" t="n">
        <v>177320</v>
      </c>
      <c r="F29" s="49" t="n">
        <v>154521</v>
      </c>
      <c r="G29" s="49" t="n">
        <v>130445</v>
      </c>
      <c r="H29" s="49" t="n">
        <v>97633</v>
      </c>
      <c r="I29" s="49" t="n">
        <v>972325</v>
      </c>
    </row>
    <row r="30" s="54" customFormat="true" ht="15" hidden="false" customHeight="false" outlineLevel="0" collapsed="false">
      <c r="A30" s="51"/>
      <c r="B30" s="52" t="s">
        <v>62</v>
      </c>
      <c r="C30" s="53" t="n">
        <v>461325</v>
      </c>
      <c r="D30" s="53" t="n">
        <v>407416</v>
      </c>
      <c r="E30" s="53" t="n">
        <v>372088</v>
      </c>
      <c r="F30" s="53" t="n">
        <v>327009</v>
      </c>
      <c r="G30" s="53" t="n">
        <v>279019</v>
      </c>
      <c r="H30" s="53" t="n">
        <v>217174</v>
      </c>
      <c r="I30" s="53" t="n">
        <v>2064031</v>
      </c>
    </row>
    <row r="31" customFormat="false" ht="15" hidden="false" customHeight="true" outlineLevel="0" collapsed="false">
      <c r="A31" s="55" t="s">
        <v>32</v>
      </c>
      <c r="B31" s="56" t="s">
        <v>61</v>
      </c>
      <c r="C31" s="57" t="n">
        <v>251701</v>
      </c>
      <c r="D31" s="57" t="n">
        <v>218251</v>
      </c>
      <c r="E31" s="57" t="n">
        <v>202417</v>
      </c>
      <c r="F31" s="57" t="n">
        <v>177126</v>
      </c>
      <c r="G31" s="57" t="n">
        <v>154230</v>
      </c>
      <c r="H31" s="57" t="n">
        <v>119576</v>
      </c>
      <c r="I31" s="57" t="n">
        <v>1123301</v>
      </c>
    </row>
    <row r="32" customFormat="false" ht="15" hidden="false" customHeight="false" outlineLevel="0" collapsed="false">
      <c r="A32" s="55"/>
      <c r="B32" s="56" t="s">
        <v>38</v>
      </c>
      <c r="C32" s="57" t="n">
        <v>228747</v>
      </c>
      <c r="D32" s="57" t="n">
        <v>199033</v>
      </c>
      <c r="E32" s="57" t="n">
        <v>183890</v>
      </c>
      <c r="F32" s="57" t="n">
        <v>161295</v>
      </c>
      <c r="G32" s="57" t="n">
        <v>137129</v>
      </c>
      <c r="H32" s="57" t="n">
        <v>99935</v>
      </c>
      <c r="I32" s="57" t="n">
        <v>1010029</v>
      </c>
    </row>
    <row r="33" s="54" customFormat="true" ht="15" hidden="false" customHeight="false" outlineLevel="0" collapsed="false">
      <c r="A33" s="55"/>
      <c r="B33" s="58" t="s">
        <v>62</v>
      </c>
      <c r="C33" s="59" t="n">
        <v>480448</v>
      </c>
      <c r="D33" s="59" t="n">
        <v>417284</v>
      </c>
      <c r="E33" s="59" t="n">
        <v>386307</v>
      </c>
      <c r="F33" s="59" t="n">
        <v>338421</v>
      </c>
      <c r="G33" s="59" t="n">
        <v>291359</v>
      </c>
      <c r="H33" s="59" t="n">
        <v>219511</v>
      </c>
      <c r="I33" s="59" t="n">
        <v>2133330</v>
      </c>
    </row>
    <row r="34" s="54" customFormat="true" ht="15" hidden="false" customHeight="true" outlineLevel="0" collapsed="false">
      <c r="A34" s="60" t="s">
        <v>33</v>
      </c>
      <c r="B34" s="48" t="s">
        <v>61</v>
      </c>
      <c r="C34" s="49" t="n">
        <v>263481</v>
      </c>
      <c r="D34" s="49" t="n">
        <v>230810</v>
      </c>
      <c r="E34" s="49" t="n">
        <v>213511</v>
      </c>
      <c r="F34" s="49" t="n">
        <v>186136</v>
      </c>
      <c r="G34" s="49" t="n">
        <v>159281</v>
      </c>
      <c r="H34" s="49" t="n">
        <v>121896</v>
      </c>
      <c r="I34" s="49" t="n">
        <v>1175115</v>
      </c>
    </row>
    <row r="35" s="54" customFormat="true" ht="15" hidden="false" customHeight="false" outlineLevel="0" collapsed="false">
      <c r="A35" s="60"/>
      <c r="B35" s="48" t="s">
        <v>38</v>
      </c>
      <c r="C35" s="49" t="n">
        <v>241786</v>
      </c>
      <c r="D35" s="49" t="n">
        <v>210876</v>
      </c>
      <c r="E35" s="49" t="n">
        <v>193909</v>
      </c>
      <c r="F35" s="49" t="n">
        <v>168216</v>
      </c>
      <c r="G35" s="49" t="n">
        <v>144045</v>
      </c>
      <c r="H35" s="49" t="n">
        <v>104238</v>
      </c>
      <c r="I35" s="49" t="n">
        <v>1063070</v>
      </c>
    </row>
    <row r="36" s="54" customFormat="true" ht="15" hidden="false" customHeight="false" outlineLevel="0" collapsed="false">
      <c r="A36" s="60"/>
      <c r="B36" s="52" t="s">
        <v>62</v>
      </c>
      <c r="C36" s="53" t="n">
        <v>505267</v>
      </c>
      <c r="D36" s="53" t="n">
        <v>441686</v>
      </c>
      <c r="E36" s="53" t="n">
        <v>407420</v>
      </c>
      <c r="F36" s="53" t="n">
        <v>354352</v>
      </c>
      <c r="G36" s="53" t="n">
        <v>303326</v>
      </c>
      <c r="H36" s="53" t="n">
        <v>226134</v>
      </c>
      <c r="I36" s="53" t="n">
        <v>2238185</v>
      </c>
    </row>
    <row r="37" s="54" customFormat="true" ht="15" hidden="false" customHeight="true" outlineLevel="0" collapsed="false">
      <c r="A37" s="55" t="s">
        <v>34</v>
      </c>
      <c r="B37" s="56" t="s">
        <v>61</v>
      </c>
      <c r="C37" s="57" t="n">
        <v>263289</v>
      </c>
      <c r="D37" s="57" t="n">
        <v>235350</v>
      </c>
      <c r="E37" s="57" t="n">
        <v>215775</v>
      </c>
      <c r="F37" s="57" t="n">
        <v>188852</v>
      </c>
      <c r="G37" s="57" t="n">
        <v>160885</v>
      </c>
      <c r="H37" s="57" t="n">
        <v>123010</v>
      </c>
      <c r="I37" s="57" t="n">
        <v>1187161</v>
      </c>
    </row>
    <row r="38" s="54" customFormat="true" ht="15" hidden="false" customHeight="false" outlineLevel="0" collapsed="false">
      <c r="A38" s="55"/>
      <c r="B38" s="56" t="s">
        <v>38</v>
      </c>
      <c r="C38" s="57" t="n">
        <v>243855</v>
      </c>
      <c r="D38" s="57" t="n">
        <v>216507</v>
      </c>
      <c r="E38" s="57" t="n">
        <v>197143</v>
      </c>
      <c r="F38" s="57" t="n">
        <v>172072</v>
      </c>
      <c r="G38" s="57" t="n">
        <v>144769</v>
      </c>
      <c r="H38" s="57" t="n">
        <v>106328</v>
      </c>
      <c r="I38" s="57" t="n">
        <v>1080674</v>
      </c>
    </row>
    <row r="39" s="54" customFormat="true" ht="15" hidden="false" customHeight="false" outlineLevel="0" collapsed="false">
      <c r="A39" s="55"/>
      <c r="B39" s="58" t="s">
        <v>62</v>
      </c>
      <c r="C39" s="59" t="n">
        <v>507144</v>
      </c>
      <c r="D39" s="59" t="n">
        <v>451857</v>
      </c>
      <c r="E39" s="59" t="n">
        <v>412918</v>
      </c>
      <c r="F39" s="59" t="n">
        <v>360924</v>
      </c>
      <c r="G39" s="59" t="n">
        <v>305654</v>
      </c>
      <c r="H39" s="59" t="n">
        <v>229338</v>
      </c>
      <c r="I39" s="59" t="n">
        <v>2267835</v>
      </c>
    </row>
    <row r="40" s="54" customFormat="true" ht="14.25" hidden="false" customHeight="true" outlineLevel="0" collapsed="false">
      <c r="A40" s="60" t="s">
        <v>69</v>
      </c>
      <c r="B40" s="48" t="s">
        <v>61</v>
      </c>
      <c r="C40" s="49"/>
      <c r="D40" s="49"/>
      <c r="E40" s="49"/>
      <c r="F40" s="49"/>
      <c r="G40" s="49"/>
      <c r="H40" s="49"/>
      <c r="I40" s="49"/>
    </row>
    <row r="41" s="54" customFormat="true" ht="15" hidden="false" customHeight="false" outlineLevel="0" collapsed="false">
      <c r="A41" s="60"/>
      <c r="B41" s="48" t="s">
        <v>38</v>
      </c>
      <c r="C41" s="49"/>
      <c r="D41" s="49"/>
      <c r="E41" s="49"/>
      <c r="F41" s="49"/>
      <c r="G41" s="49"/>
      <c r="H41" s="49"/>
      <c r="I41" s="49"/>
    </row>
    <row r="42" s="54" customFormat="true" ht="15" hidden="false" customHeight="false" outlineLevel="0" collapsed="false">
      <c r="A42" s="60"/>
      <c r="B42" s="52" t="s">
        <v>62</v>
      </c>
      <c r="C42" s="53"/>
      <c r="D42" s="53"/>
      <c r="E42" s="53"/>
      <c r="F42" s="53"/>
      <c r="G42" s="53"/>
      <c r="H42" s="53"/>
      <c r="I42" s="53"/>
    </row>
    <row r="43" customFormat="false" ht="15" hidden="false" customHeight="false" outlineLevel="0" collapsed="false">
      <c r="A43" s="41" t="s">
        <v>50</v>
      </c>
    </row>
  </sheetData>
  <mergeCells count="4"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1.2708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 1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6" activeCellId="0" sqref="D16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5" width="11.13"/>
    <col collapsed="false" customWidth="true" hidden="false" outlineLevel="0" max="3" min="3" style="15" width="11.7"/>
    <col collapsed="false" customWidth="true" hidden="false" outlineLevel="0" max="4" min="4" style="15" width="12.14"/>
    <col collapsed="false" customWidth="true" hidden="false" outlineLevel="0" max="5" min="5" style="15" width="12.7"/>
    <col collapsed="false" customWidth="true" hidden="false" outlineLevel="0" max="6" min="6" style="14" width="14.7"/>
    <col collapsed="false" customWidth="false" hidden="false" outlineLevel="0" max="257" min="7" style="14" width="11.56"/>
  </cols>
  <sheetData>
    <row r="2" customFormat="false" ht="14.25" hidden="false" customHeight="true" outlineLevel="0" collapsed="false">
      <c r="A2" s="16" t="s">
        <v>11</v>
      </c>
    </row>
    <row r="4" customFormat="false" ht="22.5" hidden="false" customHeight="true" outlineLevel="0" collapsed="false">
      <c r="A4" s="61" t="s">
        <v>70</v>
      </c>
      <c r="B4" s="62" t="s">
        <v>30</v>
      </c>
      <c r="C4" s="62" t="s">
        <v>31</v>
      </c>
      <c r="D4" s="62" t="s">
        <v>32</v>
      </c>
      <c r="E4" s="62" t="s">
        <v>33</v>
      </c>
      <c r="F4" s="62" t="s">
        <v>34</v>
      </c>
    </row>
    <row r="5" customFormat="false" ht="12" hidden="false" customHeight="false" outlineLevel="0" collapsed="false">
      <c r="A5" s="16" t="s">
        <v>71</v>
      </c>
      <c r="B5" s="30" t="n">
        <f aca="false">B6+B13+B23+B32+B41+B48+B55+B60+B62+B69+B79+B85</f>
        <v>1987182</v>
      </c>
      <c r="C5" s="30" t="n">
        <v>2064031</v>
      </c>
      <c r="D5" s="30" t="n">
        <v>2133330</v>
      </c>
      <c r="E5" s="30" t="n">
        <v>2238185</v>
      </c>
      <c r="F5" s="63" t="n">
        <v>2267835</v>
      </c>
    </row>
    <row r="6" customFormat="false" ht="12" hidden="false" customHeight="false" outlineLevel="0" collapsed="false">
      <c r="A6" s="64" t="s">
        <v>72</v>
      </c>
      <c r="B6" s="21" t="n">
        <v>101752</v>
      </c>
      <c r="C6" s="21" t="n">
        <v>106597</v>
      </c>
      <c r="D6" s="21" t="n">
        <v>105397</v>
      </c>
      <c r="E6" s="21" t="n">
        <v>110534</v>
      </c>
      <c r="F6" s="65" t="n">
        <v>112141</v>
      </c>
    </row>
    <row r="7" customFormat="false" ht="12" hidden="false" customHeight="false" outlineLevel="0" collapsed="false">
      <c r="A7" s="32" t="s">
        <v>73</v>
      </c>
      <c r="B7" s="23" t="n">
        <v>30844</v>
      </c>
      <c r="C7" s="23" t="n">
        <v>31327</v>
      </c>
      <c r="D7" s="23" t="n">
        <v>31386</v>
      </c>
      <c r="E7" s="23" t="n">
        <v>33509</v>
      </c>
      <c r="F7" s="66" t="n">
        <v>35651</v>
      </c>
    </row>
    <row r="8" customFormat="false" ht="12" hidden="false" customHeight="false" outlineLevel="0" collapsed="false">
      <c r="A8" s="32" t="s">
        <v>74</v>
      </c>
      <c r="B8" s="23" t="n">
        <v>13601</v>
      </c>
      <c r="C8" s="23" t="n">
        <v>14768</v>
      </c>
      <c r="D8" s="23" t="n">
        <v>14552</v>
      </c>
      <c r="E8" s="23" t="n">
        <v>14747</v>
      </c>
      <c r="F8" s="66" t="n">
        <v>15113</v>
      </c>
    </row>
    <row r="9" customFormat="false" ht="12" hidden="false" customHeight="false" outlineLevel="0" collapsed="false">
      <c r="A9" s="32" t="s">
        <v>75</v>
      </c>
      <c r="B9" s="23" t="n">
        <v>23379</v>
      </c>
      <c r="C9" s="23" t="n">
        <v>24182</v>
      </c>
      <c r="D9" s="23" t="n">
        <v>23986</v>
      </c>
      <c r="E9" s="23" t="n">
        <v>24862</v>
      </c>
      <c r="F9" s="66" t="n">
        <v>24743</v>
      </c>
    </row>
    <row r="10" customFormat="false" ht="12" hidden="false" customHeight="false" outlineLevel="0" collapsed="false">
      <c r="A10" s="32" t="s">
        <v>76</v>
      </c>
      <c r="B10" s="23" t="n">
        <v>7448</v>
      </c>
      <c r="C10" s="23" t="n">
        <v>8747</v>
      </c>
      <c r="D10" s="23" t="n">
        <v>8520</v>
      </c>
      <c r="E10" s="23" t="n">
        <v>9195</v>
      </c>
      <c r="F10" s="66" t="n">
        <v>8242</v>
      </c>
    </row>
    <row r="11" customFormat="false" ht="12" hidden="false" customHeight="false" outlineLevel="0" collapsed="false">
      <c r="A11" s="32" t="s">
        <v>77</v>
      </c>
      <c r="B11" s="23" t="n">
        <v>16806</v>
      </c>
      <c r="C11" s="23" t="n">
        <v>17515</v>
      </c>
      <c r="D11" s="23" t="n">
        <v>17166</v>
      </c>
      <c r="E11" s="23" t="n">
        <v>17746</v>
      </c>
      <c r="F11" s="66" t="n">
        <v>17872</v>
      </c>
    </row>
    <row r="12" customFormat="false" ht="12" hidden="false" customHeight="false" outlineLevel="0" collapsed="false">
      <c r="A12" s="32" t="s">
        <v>78</v>
      </c>
      <c r="B12" s="23" t="n">
        <v>9674</v>
      </c>
      <c r="C12" s="23" t="n">
        <v>10058</v>
      </c>
      <c r="D12" s="23" t="n">
        <v>9787</v>
      </c>
      <c r="E12" s="23" t="n">
        <v>10475</v>
      </c>
      <c r="F12" s="66" t="n">
        <v>10520</v>
      </c>
    </row>
    <row r="13" customFormat="false" ht="12" hidden="false" customHeight="false" outlineLevel="0" collapsed="false">
      <c r="A13" s="16" t="s">
        <v>79</v>
      </c>
      <c r="B13" s="30" t="n">
        <v>149746</v>
      </c>
      <c r="C13" s="30" t="n">
        <f aca="false">SUM(C14:C22)</f>
        <v>156649</v>
      </c>
      <c r="D13" s="30" t="n">
        <v>158316</v>
      </c>
      <c r="E13" s="30" t="n">
        <v>168979</v>
      </c>
      <c r="F13" s="63" t="n">
        <v>173383</v>
      </c>
    </row>
    <row r="14" customFormat="false" ht="12" hidden="false" customHeight="false" outlineLevel="0" collapsed="false">
      <c r="A14" s="67" t="s">
        <v>80</v>
      </c>
      <c r="B14" s="68" t="n">
        <v>16102</v>
      </c>
      <c r="C14" s="68" t="n">
        <v>17584</v>
      </c>
      <c r="D14" s="68" t="n">
        <v>16957</v>
      </c>
      <c r="E14" s="68" t="n">
        <v>18380</v>
      </c>
      <c r="F14" s="69" t="n">
        <v>20738</v>
      </c>
    </row>
    <row r="15" customFormat="false" ht="12" hidden="false" customHeight="false" outlineLevel="0" collapsed="false">
      <c r="A15" s="67" t="s">
        <v>81</v>
      </c>
      <c r="B15" s="68" t="n">
        <v>15252</v>
      </c>
      <c r="C15" s="68" t="n">
        <v>16119</v>
      </c>
      <c r="D15" s="68" t="n">
        <v>15643</v>
      </c>
      <c r="E15" s="68" t="n">
        <v>17160</v>
      </c>
      <c r="F15" s="69" t="n">
        <v>18442</v>
      </c>
    </row>
    <row r="16" customFormat="false" ht="12" hidden="false" customHeight="false" outlineLevel="0" collapsed="false">
      <c r="A16" s="67" t="s">
        <v>82</v>
      </c>
      <c r="B16" s="68" t="n">
        <v>13451</v>
      </c>
      <c r="C16" s="68" t="n">
        <v>13672</v>
      </c>
      <c r="D16" s="68" t="n">
        <v>13595</v>
      </c>
      <c r="E16" s="68" t="n">
        <v>13977</v>
      </c>
      <c r="F16" s="69" t="n">
        <v>14744</v>
      </c>
    </row>
    <row r="17" customFormat="false" ht="12" hidden="false" customHeight="false" outlineLevel="0" collapsed="false">
      <c r="A17" s="67" t="s">
        <v>83</v>
      </c>
      <c r="B17" s="68" t="n">
        <v>18537</v>
      </c>
      <c r="C17" s="68" t="n">
        <v>20320</v>
      </c>
      <c r="D17" s="68" t="n">
        <v>21015</v>
      </c>
      <c r="E17" s="68" t="n">
        <v>21554</v>
      </c>
      <c r="F17" s="69" t="n">
        <v>21589</v>
      </c>
    </row>
    <row r="18" customFormat="false" ht="12" hidden="false" customHeight="false" outlineLevel="0" collapsed="false">
      <c r="A18" s="67" t="s">
        <v>84</v>
      </c>
      <c r="B18" s="68" t="n">
        <v>25825</v>
      </c>
      <c r="C18" s="68" t="n">
        <v>26776</v>
      </c>
      <c r="D18" s="68" t="n">
        <v>27178</v>
      </c>
      <c r="E18" s="68" t="n">
        <v>28405</v>
      </c>
      <c r="F18" s="69" t="n">
        <v>27743</v>
      </c>
    </row>
    <row r="19" customFormat="false" ht="12" hidden="false" customHeight="false" outlineLevel="0" collapsed="false">
      <c r="A19" s="67" t="s">
        <v>85</v>
      </c>
      <c r="B19" s="68" t="n">
        <v>24092</v>
      </c>
      <c r="C19" s="68" t="n">
        <v>24274</v>
      </c>
      <c r="D19" s="68" t="n">
        <v>25342</v>
      </c>
      <c r="E19" s="68" t="n">
        <v>29685</v>
      </c>
      <c r="F19" s="69" t="n">
        <v>29937</v>
      </c>
    </row>
    <row r="20" customFormat="false" ht="12" hidden="false" customHeight="false" outlineLevel="0" collapsed="false">
      <c r="A20" s="67" t="s">
        <v>86</v>
      </c>
      <c r="B20" s="68" t="n">
        <v>13087</v>
      </c>
      <c r="C20" s="68" t="n">
        <v>12695</v>
      </c>
      <c r="D20" s="68" t="n">
        <v>13259</v>
      </c>
      <c r="E20" s="68" t="n">
        <v>13361</v>
      </c>
      <c r="F20" s="69" t="n">
        <v>13080</v>
      </c>
    </row>
    <row r="21" customFormat="false" ht="12" hidden="false" customHeight="false" outlineLevel="0" collapsed="false">
      <c r="A21" s="67" t="s">
        <v>87</v>
      </c>
      <c r="B21" s="68" t="n">
        <v>16180</v>
      </c>
      <c r="C21" s="68" t="n">
        <v>17147</v>
      </c>
      <c r="D21" s="68" t="n">
        <v>17160</v>
      </c>
      <c r="E21" s="68" t="n">
        <v>17809</v>
      </c>
      <c r="F21" s="69" t="n">
        <v>18096</v>
      </c>
    </row>
    <row r="22" customFormat="false" ht="12" hidden="false" customHeight="false" outlineLevel="0" collapsed="false">
      <c r="A22" s="67" t="s">
        <v>88</v>
      </c>
      <c r="B22" s="68" t="n">
        <v>7220</v>
      </c>
      <c r="C22" s="68" t="n">
        <v>8062</v>
      </c>
      <c r="D22" s="68" t="n">
        <v>8167</v>
      </c>
      <c r="E22" s="68" t="n">
        <v>8648</v>
      </c>
      <c r="F22" s="69" t="n">
        <v>9014</v>
      </c>
    </row>
    <row r="23" customFormat="false" ht="12" hidden="false" customHeight="false" outlineLevel="0" collapsed="false">
      <c r="A23" s="64" t="s">
        <v>89</v>
      </c>
      <c r="B23" s="21" t="n">
        <v>286359</v>
      </c>
      <c r="C23" s="21" t="n">
        <v>295789</v>
      </c>
      <c r="D23" s="21" t="n">
        <v>332229</v>
      </c>
      <c r="E23" s="21" t="n">
        <v>361817</v>
      </c>
      <c r="F23" s="65" t="n">
        <v>365499</v>
      </c>
    </row>
    <row r="24" customFormat="false" ht="12" hidden="false" customHeight="false" outlineLevel="0" collapsed="false">
      <c r="A24" s="32" t="s">
        <v>90</v>
      </c>
      <c r="B24" s="23" t="n">
        <v>130742</v>
      </c>
      <c r="C24" s="23" t="n">
        <v>135085</v>
      </c>
      <c r="D24" s="23" t="n">
        <v>159128</v>
      </c>
      <c r="E24" s="23" t="n">
        <v>185637</v>
      </c>
      <c r="F24" s="66" t="n">
        <v>190250</v>
      </c>
    </row>
    <row r="25" customFormat="false" ht="12" hidden="false" customHeight="false" outlineLevel="0" collapsed="false">
      <c r="A25" s="32" t="s">
        <v>91</v>
      </c>
      <c r="B25" s="23" t="n">
        <v>30210</v>
      </c>
      <c r="C25" s="23" t="n">
        <v>30769</v>
      </c>
      <c r="D25" s="23" t="n">
        <v>33518</v>
      </c>
      <c r="E25" s="23" t="n">
        <v>34553</v>
      </c>
      <c r="F25" s="66" t="n">
        <v>34215</v>
      </c>
    </row>
    <row r="26" customFormat="false" ht="12" hidden="false" customHeight="false" outlineLevel="0" collapsed="false">
      <c r="A26" s="32" t="s">
        <v>92</v>
      </c>
      <c r="B26" s="23" t="n">
        <v>16727</v>
      </c>
      <c r="C26" s="23" t="n">
        <v>17239</v>
      </c>
      <c r="D26" s="23" t="n">
        <v>17854</v>
      </c>
      <c r="E26" s="23" t="n">
        <v>17495</v>
      </c>
      <c r="F26" s="66" t="n">
        <v>17726</v>
      </c>
    </row>
    <row r="27" customFormat="false" ht="12" hidden="false" customHeight="false" outlineLevel="0" collapsed="false">
      <c r="A27" s="32" t="s">
        <v>93</v>
      </c>
      <c r="B27" s="23" t="n">
        <v>35265</v>
      </c>
      <c r="C27" s="23" t="n">
        <v>37036</v>
      </c>
      <c r="D27" s="23" t="n">
        <v>40805</v>
      </c>
      <c r="E27" s="23" t="n">
        <v>42488</v>
      </c>
      <c r="F27" s="66" t="n">
        <v>42771</v>
      </c>
    </row>
    <row r="28" customFormat="false" ht="12" hidden="false" customHeight="false" outlineLevel="0" collapsed="false">
      <c r="A28" s="32" t="s">
        <v>94</v>
      </c>
      <c r="B28" s="23" t="n">
        <v>15024</v>
      </c>
      <c r="C28" s="23" t="n">
        <v>15487</v>
      </c>
      <c r="D28" s="23" t="n">
        <v>16645</v>
      </c>
      <c r="E28" s="23" t="n">
        <v>16787</v>
      </c>
      <c r="F28" s="66" t="n">
        <v>15475</v>
      </c>
    </row>
    <row r="29" customFormat="false" ht="12" hidden="false" customHeight="false" outlineLevel="0" collapsed="false">
      <c r="A29" s="32" t="s">
        <v>95</v>
      </c>
      <c r="B29" s="23" t="n">
        <v>22745</v>
      </c>
      <c r="C29" s="23" t="n">
        <v>24041</v>
      </c>
      <c r="D29" s="23" t="n">
        <v>25196</v>
      </c>
      <c r="E29" s="23" t="n">
        <v>25394</v>
      </c>
      <c r="F29" s="66" t="n">
        <v>24575</v>
      </c>
    </row>
    <row r="30" customFormat="false" ht="12" hidden="false" customHeight="false" outlineLevel="0" collapsed="false">
      <c r="A30" s="32" t="s">
        <v>96</v>
      </c>
      <c r="B30" s="23" t="n">
        <v>14715</v>
      </c>
      <c r="C30" s="23" t="n">
        <v>15648</v>
      </c>
      <c r="D30" s="23" t="n">
        <v>16325</v>
      </c>
      <c r="E30" s="23" t="n">
        <v>16891</v>
      </c>
      <c r="F30" s="66" t="n">
        <v>17010</v>
      </c>
    </row>
    <row r="31" customFormat="false" ht="12" hidden="false" customHeight="false" outlineLevel="0" collapsed="false">
      <c r="A31" s="32" t="s">
        <v>97</v>
      </c>
      <c r="B31" s="23" t="n">
        <v>20931</v>
      </c>
      <c r="C31" s="23" t="n">
        <v>20484</v>
      </c>
      <c r="D31" s="23" t="n">
        <v>22758</v>
      </c>
      <c r="E31" s="23" t="n">
        <v>22572</v>
      </c>
      <c r="F31" s="66" t="n">
        <v>23477</v>
      </c>
    </row>
    <row r="32" customFormat="false" ht="12" hidden="false" customHeight="false" outlineLevel="0" collapsed="false">
      <c r="A32" s="16" t="s">
        <v>98</v>
      </c>
      <c r="B32" s="30" t="n">
        <v>200154</v>
      </c>
      <c r="C32" s="30" t="n">
        <v>213885</v>
      </c>
      <c r="D32" s="30" t="n">
        <v>213256</v>
      </c>
      <c r="E32" s="30" t="n">
        <v>218473</v>
      </c>
      <c r="F32" s="63" t="n">
        <v>221825</v>
      </c>
    </row>
    <row r="33" customFormat="false" ht="12" hidden="false" customHeight="false" outlineLevel="0" collapsed="false">
      <c r="A33" s="67" t="s">
        <v>99</v>
      </c>
      <c r="B33" s="68" t="n">
        <v>21084</v>
      </c>
      <c r="C33" s="68" t="n">
        <v>21528</v>
      </c>
      <c r="D33" s="68" t="n">
        <v>21557</v>
      </c>
      <c r="E33" s="68" t="n">
        <v>21440</v>
      </c>
      <c r="F33" s="69" t="n">
        <v>21944</v>
      </c>
    </row>
    <row r="34" customFormat="false" ht="12" hidden="false" customHeight="false" outlineLevel="0" collapsed="false">
      <c r="A34" s="67" t="s">
        <v>100</v>
      </c>
      <c r="B34" s="68" t="n">
        <v>16019</v>
      </c>
      <c r="C34" s="68" t="n">
        <v>16832</v>
      </c>
      <c r="D34" s="68" t="n">
        <v>16888</v>
      </c>
      <c r="E34" s="68" t="n">
        <v>17062</v>
      </c>
      <c r="F34" s="69" t="n">
        <v>16934</v>
      </c>
    </row>
    <row r="35" customFormat="false" ht="12" hidden="false" customHeight="false" outlineLevel="0" collapsed="false">
      <c r="A35" s="67" t="s">
        <v>101</v>
      </c>
      <c r="B35" s="68" t="n">
        <v>20777</v>
      </c>
      <c r="C35" s="68" t="n">
        <v>21863</v>
      </c>
      <c r="D35" s="68" t="n">
        <v>22357</v>
      </c>
      <c r="E35" s="68" t="n">
        <v>21739</v>
      </c>
      <c r="F35" s="69" t="n">
        <v>21480</v>
      </c>
    </row>
    <row r="36" customFormat="false" ht="12" hidden="false" customHeight="false" outlineLevel="0" collapsed="false">
      <c r="A36" s="67" t="s">
        <v>102</v>
      </c>
      <c r="B36" s="68" t="n">
        <v>21650</v>
      </c>
      <c r="C36" s="68" t="n">
        <v>21644</v>
      </c>
      <c r="D36" s="68" t="n">
        <v>21566</v>
      </c>
      <c r="E36" s="68" t="n">
        <v>21595</v>
      </c>
      <c r="F36" s="69" t="n">
        <v>21736</v>
      </c>
    </row>
    <row r="37" customFormat="false" ht="12" hidden="false" customHeight="false" outlineLevel="0" collapsed="false">
      <c r="A37" s="67" t="s">
        <v>103</v>
      </c>
      <c r="B37" s="68" t="n">
        <v>56950</v>
      </c>
      <c r="C37" s="68" t="n">
        <v>63572</v>
      </c>
      <c r="D37" s="68" t="n">
        <v>62049</v>
      </c>
      <c r="E37" s="68" t="n">
        <v>65535</v>
      </c>
      <c r="F37" s="69" t="n">
        <v>66186</v>
      </c>
    </row>
    <row r="38" customFormat="false" ht="12" hidden="false" customHeight="false" outlineLevel="0" collapsed="false">
      <c r="A38" s="67" t="s">
        <v>104</v>
      </c>
      <c r="B38" s="68" t="n">
        <v>11355</v>
      </c>
      <c r="C38" s="68" t="n">
        <v>12179</v>
      </c>
      <c r="D38" s="68" t="n">
        <v>11878</v>
      </c>
      <c r="E38" s="68" t="n">
        <v>11579</v>
      </c>
      <c r="F38" s="69" t="n">
        <v>11258</v>
      </c>
    </row>
    <row r="39" customFormat="false" ht="12" hidden="false" customHeight="false" outlineLevel="0" collapsed="false">
      <c r="A39" s="67" t="s">
        <v>105</v>
      </c>
      <c r="B39" s="68" t="n">
        <v>14763</v>
      </c>
      <c r="C39" s="68" t="n">
        <v>14964</v>
      </c>
      <c r="D39" s="68" t="n">
        <v>14522</v>
      </c>
      <c r="E39" s="68" t="n">
        <v>15066</v>
      </c>
      <c r="F39" s="69" t="n">
        <v>15239</v>
      </c>
    </row>
    <row r="40" customFormat="false" ht="12" hidden="false" customHeight="false" outlineLevel="0" collapsed="false">
      <c r="A40" s="67" t="s">
        <v>106</v>
      </c>
      <c r="B40" s="68" t="n">
        <v>37556</v>
      </c>
      <c r="C40" s="68" t="n">
        <v>41303</v>
      </c>
      <c r="D40" s="68" t="n">
        <v>42439</v>
      </c>
      <c r="E40" s="68" t="n">
        <v>44457</v>
      </c>
      <c r="F40" s="69" t="n">
        <v>47048</v>
      </c>
    </row>
    <row r="41" customFormat="false" ht="12" hidden="false" customHeight="false" outlineLevel="0" collapsed="false">
      <c r="A41" s="64" t="s">
        <v>107</v>
      </c>
      <c r="B41" s="21" t="n">
        <v>152811</v>
      </c>
      <c r="C41" s="21" t="n">
        <v>161812</v>
      </c>
      <c r="D41" s="21" t="n">
        <v>164201</v>
      </c>
      <c r="E41" s="21" t="n">
        <v>165347</v>
      </c>
      <c r="F41" s="65" t="n">
        <v>169663</v>
      </c>
    </row>
    <row r="42" customFormat="false" ht="12" hidden="false" customHeight="false" outlineLevel="0" collapsed="false">
      <c r="A42" s="32" t="s">
        <v>108</v>
      </c>
      <c r="B42" s="23" t="n">
        <v>25908</v>
      </c>
      <c r="C42" s="23" t="n">
        <v>26204</v>
      </c>
      <c r="D42" s="23" t="n">
        <v>26353</v>
      </c>
      <c r="E42" s="23" t="n">
        <v>25896</v>
      </c>
      <c r="F42" s="66" t="n">
        <v>27420</v>
      </c>
    </row>
    <row r="43" customFormat="false" ht="12" hidden="false" customHeight="false" outlineLevel="0" collapsed="false">
      <c r="A43" s="32" t="s">
        <v>109</v>
      </c>
      <c r="B43" s="23" t="n">
        <v>27786</v>
      </c>
      <c r="C43" s="23" t="n">
        <v>29018</v>
      </c>
      <c r="D43" s="23" t="n">
        <v>29123</v>
      </c>
      <c r="E43" s="23" t="n">
        <v>30157</v>
      </c>
      <c r="F43" s="66" t="n">
        <v>30768</v>
      </c>
    </row>
    <row r="44" customFormat="false" ht="12" hidden="false" customHeight="false" outlineLevel="0" collapsed="false">
      <c r="A44" s="32" t="s">
        <v>110</v>
      </c>
      <c r="B44" s="23" t="n">
        <v>27051</v>
      </c>
      <c r="C44" s="23" t="n">
        <v>28712</v>
      </c>
      <c r="D44" s="23" t="n">
        <v>28063</v>
      </c>
      <c r="E44" s="23" t="n">
        <v>27774</v>
      </c>
      <c r="F44" s="66" t="n">
        <v>28303</v>
      </c>
    </row>
    <row r="45" customFormat="false" ht="12" hidden="false" customHeight="false" outlineLevel="0" collapsed="false">
      <c r="A45" s="32" t="s">
        <v>111</v>
      </c>
      <c r="B45" s="23" t="n">
        <v>24593</v>
      </c>
      <c r="C45" s="23" t="n">
        <v>24538</v>
      </c>
      <c r="D45" s="23" t="n">
        <v>25159</v>
      </c>
      <c r="E45" s="23" t="n">
        <v>25225</v>
      </c>
      <c r="F45" s="66" t="n">
        <v>25821</v>
      </c>
    </row>
    <row r="46" customFormat="false" ht="12" hidden="false" customHeight="false" outlineLevel="0" collapsed="false">
      <c r="A46" s="32" t="s">
        <v>112</v>
      </c>
      <c r="B46" s="23" t="n">
        <v>29836</v>
      </c>
      <c r="C46" s="23" t="n">
        <v>33278</v>
      </c>
      <c r="D46" s="23" t="n">
        <v>34156</v>
      </c>
      <c r="E46" s="23" t="n">
        <v>34692</v>
      </c>
      <c r="F46" s="66" t="n">
        <v>36115</v>
      </c>
    </row>
    <row r="47" customFormat="false" ht="12" hidden="false" customHeight="false" outlineLevel="0" collapsed="false">
      <c r="A47" s="32" t="s">
        <v>113</v>
      </c>
      <c r="B47" s="23" t="n">
        <v>17637</v>
      </c>
      <c r="C47" s="23" t="n">
        <v>20062</v>
      </c>
      <c r="D47" s="23" t="n">
        <v>21347</v>
      </c>
      <c r="E47" s="23" t="n">
        <v>21603</v>
      </c>
      <c r="F47" s="66" t="n">
        <v>21236</v>
      </c>
    </row>
    <row r="48" customFormat="false" ht="12" hidden="false" customHeight="false" outlineLevel="0" collapsed="false">
      <c r="A48" s="16" t="s">
        <v>114</v>
      </c>
      <c r="B48" s="30" t="n">
        <v>159300</v>
      </c>
      <c r="C48" s="30" t="n">
        <v>159487</v>
      </c>
      <c r="D48" s="30" t="n">
        <v>156655</v>
      </c>
      <c r="E48" s="30" t="n">
        <v>155540</v>
      </c>
      <c r="F48" s="63" t="n">
        <v>157719</v>
      </c>
    </row>
    <row r="49" customFormat="false" ht="12" hidden="false" customHeight="false" outlineLevel="0" collapsed="false">
      <c r="A49" s="67" t="s">
        <v>115</v>
      </c>
      <c r="B49" s="68" t="n">
        <v>36175</v>
      </c>
      <c r="C49" s="68" t="n">
        <v>36754</v>
      </c>
      <c r="D49" s="68" t="n">
        <v>35531</v>
      </c>
      <c r="E49" s="68" t="n">
        <v>35545</v>
      </c>
      <c r="F49" s="69" t="n">
        <v>36091</v>
      </c>
    </row>
    <row r="50" customFormat="false" ht="12" hidden="false" customHeight="false" outlineLevel="0" collapsed="false">
      <c r="A50" s="67" t="s">
        <v>116</v>
      </c>
      <c r="B50" s="68" t="n">
        <v>29400</v>
      </c>
      <c r="C50" s="68" t="n">
        <v>29526</v>
      </c>
      <c r="D50" s="68" t="n">
        <v>28646</v>
      </c>
      <c r="E50" s="68" t="n">
        <v>27993</v>
      </c>
      <c r="F50" s="69" t="n">
        <v>28336</v>
      </c>
    </row>
    <row r="51" customFormat="false" ht="12" hidden="false" customHeight="false" outlineLevel="0" collapsed="false">
      <c r="A51" s="67" t="s">
        <v>117</v>
      </c>
      <c r="B51" s="68" t="n">
        <v>26668</v>
      </c>
      <c r="C51" s="68" t="n">
        <v>26296</v>
      </c>
      <c r="D51" s="68" t="n">
        <v>25609</v>
      </c>
      <c r="E51" s="68" t="n">
        <v>25623</v>
      </c>
      <c r="F51" s="69" t="n">
        <v>26079</v>
      </c>
    </row>
    <row r="52" customFormat="false" ht="12" hidden="false" customHeight="false" outlineLevel="0" collapsed="false">
      <c r="A52" s="67" t="s">
        <v>118</v>
      </c>
      <c r="B52" s="68" t="n">
        <v>26273</v>
      </c>
      <c r="C52" s="68" t="n">
        <v>27124</v>
      </c>
      <c r="D52" s="68" t="n">
        <v>26114</v>
      </c>
      <c r="E52" s="68" t="n">
        <v>26152</v>
      </c>
      <c r="F52" s="69" t="n">
        <v>27544</v>
      </c>
    </row>
    <row r="53" customFormat="false" ht="12" hidden="false" customHeight="false" outlineLevel="0" collapsed="false">
      <c r="A53" s="67" t="s">
        <v>119</v>
      </c>
      <c r="B53" s="68" t="n">
        <v>21972</v>
      </c>
      <c r="C53" s="68" t="n">
        <v>21304</v>
      </c>
      <c r="D53" s="68" t="n">
        <v>22029</v>
      </c>
      <c r="E53" s="68" t="n">
        <v>21556</v>
      </c>
      <c r="F53" s="69" t="n">
        <v>21030</v>
      </c>
    </row>
    <row r="54" customFormat="false" ht="12" hidden="false" customHeight="false" outlineLevel="0" collapsed="false">
      <c r="A54" s="67" t="s">
        <v>120</v>
      </c>
      <c r="B54" s="68" t="n">
        <v>18812</v>
      </c>
      <c r="C54" s="68" t="n">
        <v>18483</v>
      </c>
      <c r="D54" s="68" t="n">
        <v>18726</v>
      </c>
      <c r="E54" s="68" t="n">
        <v>18671</v>
      </c>
      <c r="F54" s="69" t="n">
        <v>18639</v>
      </c>
    </row>
    <row r="55" customFormat="false" ht="12" hidden="false" customHeight="false" outlineLevel="0" collapsed="false">
      <c r="A55" s="64" t="s">
        <v>121</v>
      </c>
      <c r="B55" s="21" t="n">
        <v>103817</v>
      </c>
      <c r="C55" s="21" t="n">
        <v>107025</v>
      </c>
      <c r="D55" s="21" t="n">
        <v>108157</v>
      </c>
      <c r="E55" s="21" t="n">
        <v>112630</v>
      </c>
      <c r="F55" s="65" t="n">
        <v>116767</v>
      </c>
    </row>
    <row r="56" customFormat="false" ht="12" hidden="false" customHeight="false" outlineLevel="0" collapsed="false">
      <c r="A56" s="32" t="s">
        <v>122</v>
      </c>
      <c r="B56" s="23" t="n">
        <v>23243</v>
      </c>
      <c r="C56" s="23" t="n">
        <v>24359</v>
      </c>
      <c r="D56" s="23" t="n">
        <v>24608</v>
      </c>
      <c r="E56" s="23" t="n">
        <v>25584</v>
      </c>
      <c r="F56" s="66" t="n">
        <v>26291</v>
      </c>
    </row>
    <row r="57" customFormat="false" ht="12" hidden="false" customHeight="false" outlineLevel="0" collapsed="false">
      <c r="A57" s="32" t="s">
        <v>123</v>
      </c>
      <c r="B57" s="23" t="n">
        <v>9436</v>
      </c>
      <c r="C57" s="23" t="n">
        <v>9257</v>
      </c>
      <c r="D57" s="23" t="n">
        <v>9445</v>
      </c>
      <c r="E57" s="23" t="n">
        <v>9959</v>
      </c>
      <c r="F57" s="66" t="n">
        <v>10396</v>
      </c>
    </row>
    <row r="58" customFormat="false" ht="12" hidden="false" customHeight="false" outlineLevel="0" collapsed="false">
      <c r="A58" s="32" t="s">
        <v>124</v>
      </c>
      <c r="B58" s="23" t="n">
        <v>56020</v>
      </c>
      <c r="C58" s="23" t="n">
        <v>57982</v>
      </c>
      <c r="D58" s="23" t="n">
        <v>59369</v>
      </c>
      <c r="E58" s="23" t="n">
        <v>62263</v>
      </c>
      <c r="F58" s="66" t="n">
        <v>65264</v>
      </c>
    </row>
    <row r="59" customFormat="false" ht="12" hidden="false" customHeight="false" outlineLevel="0" collapsed="false">
      <c r="A59" s="32" t="s">
        <v>125</v>
      </c>
      <c r="B59" s="23" t="n">
        <v>15118</v>
      </c>
      <c r="C59" s="23" t="n">
        <v>15427</v>
      </c>
      <c r="D59" s="23" t="n">
        <v>14735</v>
      </c>
      <c r="E59" s="23" t="n">
        <v>14824</v>
      </c>
      <c r="F59" s="66" t="n">
        <v>14816</v>
      </c>
    </row>
    <row r="60" customFormat="false" ht="12" hidden="false" customHeight="false" outlineLevel="0" collapsed="false">
      <c r="A60" s="16" t="s">
        <v>126</v>
      </c>
      <c r="B60" s="30" t="n">
        <v>140304</v>
      </c>
      <c r="C60" s="30" t="n">
        <v>141401</v>
      </c>
      <c r="D60" s="30" t="n">
        <v>143980</v>
      </c>
      <c r="E60" s="30" t="n">
        <v>158116</v>
      </c>
      <c r="F60" s="63" t="n">
        <v>157533</v>
      </c>
    </row>
    <row r="61" customFormat="false" ht="12" hidden="false" customHeight="false" outlineLevel="0" collapsed="false">
      <c r="A61" s="67" t="s">
        <v>127</v>
      </c>
      <c r="B61" s="68" t="n">
        <v>140304</v>
      </c>
      <c r="C61" s="68" t="n">
        <v>141401</v>
      </c>
      <c r="D61" s="68" t="n">
        <v>143980</v>
      </c>
      <c r="E61" s="68" t="n">
        <v>158116</v>
      </c>
      <c r="F61" s="69" t="n">
        <v>157533</v>
      </c>
    </row>
    <row r="62" customFormat="false" ht="12" hidden="false" customHeight="false" outlineLevel="0" collapsed="false">
      <c r="A62" s="64" t="s">
        <v>128</v>
      </c>
      <c r="B62" s="21" t="n">
        <v>130750</v>
      </c>
      <c r="C62" s="21" t="n">
        <v>132715</v>
      </c>
      <c r="D62" s="21" t="n">
        <v>130342</v>
      </c>
      <c r="E62" s="21" t="n">
        <v>131051</v>
      </c>
      <c r="F62" s="65" t="n">
        <v>134603</v>
      </c>
    </row>
    <row r="63" customFormat="false" ht="12" hidden="false" customHeight="false" outlineLevel="0" collapsed="false">
      <c r="A63" s="32" t="s">
        <v>129</v>
      </c>
      <c r="B63" s="23" t="n">
        <v>15469</v>
      </c>
      <c r="C63" s="23" t="n">
        <v>15516</v>
      </c>
      <c r="D63" s="23" t="n">
        <v>14398</v>
      </c>
      <c r="E63" s="23" t="n">
        <v>14261</v>
      </c>
      <c r="F63" s="66" t="n">
        <v>15159</v>
      </c>
    </row>
    <row r="64" customFormat="false" ht="12" hidden="false" customHeight="false" outlineLevel="0" collapsed="false">
      <c r="A64" s="32" t="s">
        <v>130</v>
      </c>
      <c r="B64" s="23" t="n">
        <v>22940</v>
      </c>
      <c r="C64" s="23" t="n">
        <v>23476</v>
      </c>
      <c r="D64" s="23" t="n">
        <v>23596</v>
      </c>
      <c r="E64" s="23" t="n">
        <v>23705</v>
      </c>
      <c r="F64" s="66" t="n">
        <v>23628</v>
      </c>
    </row>
    <row r="65" customFormat="false" ht="12" hidden="false" customHeight="false" outlineLevel="0" collapsed="false">
      <c r="A65" s="32" t="s">
        <v>131</v>
      </c>
      <c r="B65" s="23" t="n">
        <v>21620</v>
      </c>
      <c r="C65" s="23" t="n">
        <v>22595</v>
      </c>
      <c r="D65" s="23" t="n">
        <v>23196</v>
      </c>
      <c r="E65" s="23" t="n">
        <v>23352</v>
      </c>
      <c r="F65" s="66" t="n">
        <v>24679</v>
      </c>
    </row>
    <row r="66" customFormat="false" ht="12" hidden="false" customHeight="false" outlineLevel="0" collapsed="false">
      <c r="A66" s="32" t="s">
        <v>132</v>
      </c>
      <c r="B66" s="23" t="n">
        <v>13209</v>
      </c>
      <c r="C66" s="23" t="n">
        <v>13080</v>
      </c>
      <c r="D66" s="23" t="n">
        <v>12448</v>
      </c>
      <c r="E66" s="23" t="n">
        <v>13204</v>
      </c>
      <c r="F66" s="66" t="n">
        <v>13478</v>
      </c>
    </row>
    <row r="67" customFormat="false" ht="12" hidden="false" customHeight="false" outlineLevel="0" collapsed="false">
      <c r="A67" s="32" t="s">
        <v>133</v>
      </c>
      <c r="B67" s="23" t="n">
        <v>29025</v>
      </c>
      <c r="C67" s="23" t="n">
        <v>29333</v>
      </c>
      <c r="D67" s="23" t="n">
        <v>28175</v>
      </c>
      <c r="E67" s="23" t="n">
        <v>27812</v>
      </c>
      <c r="F67" s="66" t="n">
        <v>28762</v>
      </c>
    </row>
    <row r="68" customFormat="false" ht="12" hidden="false" customHeight="false" outlineLevel="0" collapsed="false">
      <c r="A68" s="32" t="s">
        <v>134</v>
      </c>
      <c r="B68" s="23" t="n">
        <v>28487</v>
      </c>
      <c r="C68" s="23" t="n">
        <v>28715</v>
      </c>
      <c r="D68" s="23" t="n">
        <v>28529</v>
      </c>
      <c r="E68" s="23" t="n">
        <v>28717</v>
      </c>
      <c r="F68" s="66" t="n">
        <v>28897</v>
      </c>
    </row>
    <row r="69" customFormat="false" ht="12" hidden="false" customHeight="false" outlineLevel="0" collapsed="false">
      <c r="A69" s="16" t="s">
        <v>135</v>
      </c>
      <c r="B69" s="30" t="n">
        <v>251466</v>
      </c>
      <c r="C69" s="30" t="n">
        <v>263785</v>
      </c>
      <c r="D69" s="30" t="n">
        <v>279375</v>
      </c>
      <c r="E69" s="30" t="n">
        <v>302625</v>
      </c>
      <c r="F69" s="63" t="n">
        <v>301809</v>
      </c>
    </row>
    <row r="70" customFormat="false" ht="12" hidden="false" customHeight="false" outlineLevel="0" collapsed="false">
      <c r="A70" s="67" t="s">
        <v>136</v>
      </c>
      <c r="B70" s="68" t="n">
        <v>22715</v>
      </c>
      <c r="C70" s="68" t="n">
        <v>24302</v>
      </c>
      <c r="D70" s="68" t="n">
        <v>27212</v>
      </c>
      <c r="E70" s="68" t="n">
        <v>30556</v>
      </c>
      <c r="F70" s="69" t="n">
        <v>30096</v>
      </c>
    </row>
    <row r="71" customFormat="false" ht="12" hidden="false" customHeight="false" outlineLevel="0" collapsed="false">
      <c r="A71" s="67" t="s">
        <v>137</v>
      </c>
      <c r="B71" s="68" t="n">
        <v>16744</v>
      </c>
      <c r="C71" s="68" t="n">
        <v>17053</v>
      </c>
      <c r="D71" s="68" t="n">
        <v>17192</v>
      </c>
      <c r="E71" s="68" t="n">
        <v>17289</v>
      </c>
      <c r="F71" s="69" t="n">
        <v>17354</v>
      </c>
    </row>
    <row r="72" customFormat="false" ht="12" hidden="false" customHeight="false" outlineLevel="0" collapsed="false">
      <c r="A72" s="67" t="s">
        <v>138</v>
      </c>
      <c r="B72" s="68" t="n">
        <v>5037</v>
      </c>
      <c r="C72" s="68" t="n">
        <v>5288</v>
      </c>
      <c r="D72" s="68" t="n">
        <v>5844</v>
      </c>
      <c r="E72" s="68" t="n">
        <v>5964</v>
      </c>
      <c r="F72" s="69" t="n">
        <v>5755</v>
      </c>
    </row>
    <row r="73" customFormat="false" ht="12" hidden="false" customHeight="false" outlineLevel="0" collapsed="false">
      <c r="A73" s="67" t="s">
        <v>139</v>
      </c>
      <c r="B73" s="68" t="n">
        <v>28567</v>
      </c>
      <c r="C73" s="68" t="n">
        <v>29540</v>
      </c>
      <c r="D73" s="68" t="n">
        <v>32760</v>
      </c>
      <c r="E73" s="68" t="n">
        <v>37309</v>
      </c>
      <c r="F73" s="69" t="n">
        <v>36939</v>
      </c>
    </row>
    <row r="74" customFormat="false" ht="12" hidden="false" customHeight="false" outlineLevel="0" collapsed="false">
      <c r="A74" s="67" t="s">
        <v>140</v>
      </c>
      <c r="B74" s="68" t="n">
        <v>31465</v>
      </c>
      <c r="C74" s="68" t="n">
        <v>33249</v>
      </c>
      <c r="D74" s="68" t="n">
        <v>34640</v>
      </c>
      <c r="E74" s="68" t="n">
        <v>37487</v>
      </c>
      <c r="F74" s="69" t="n">
        <v>37348</v>
      </c>
    </row>
    <row r="75" customFormat="false" ht="12" hidden="false" customHeight="false" outlineLevel="0" collapsed="false">
      <c r="A75" s="67" t="s">
        <v>141</v>
      </c>
      <c r="B75" s="68" t="n">
        <v>9562</v>
      </c>
      <c r="C75" s="68" t="n">
        <v>9860</v>
      </c>
      <c r="D75" s="68" t="n">
        <v>10400</v>
      </c>
      <c r="E75" s="68" t="n">
        <v>10918</v>
      </c>
      <c r="F75" s="69" t="n">
        <v>11331</v>
      </c>
    </row>
    <row r="76" customFormat="false" ht="12" hidden="false" customHeight="false" outlineLevel="0" collapsed="false">
      <c r="A76" s="67" t="s">
        <v>142</v>
      </c>
      <c r="B76" s="68" t="n">
        <v>17452</v>
      </c>
      <c r="C76" s="68" t="n">
        <v>18080</v>
      </c>
      <c r="D76" s="68" t="n">
        <v>18400</v>
      </c>
      <c r="E76" s="68" t="n">
        <v>18488</v>
      </c>
      <c r="F76" s="69" t="n">
        <v>18654</v>
      </c>
    </row>
    <row r="77" customFormat="false" ht="12" hidden="false" customHeight="false" outlineLevel="0" collapsed="false">
      <c r="A77" s="67" t="s">
        <v>143</v>
      </c>
      <c r="B77" s="68" t="n">
        <v>65933</v>
      </c>
      <c r="C77" s="68" t="n">
        <v>69529</v>
      </c>
      <c r="D77" s="68" t="n">
        <v>69317</v>
      </c>
      <c r="E77" s="68" t="n">
        <v>73442</v>
      </c>
      <c r="F77" s="69" t="n">
        <v>73375</v>
      </c>
    </row>
    <row r="78" customFormat="false" ht="12" hidden="false" customHeight="false" outlineLevel="0" collapsed="false">
      <c r="A78" s="67" t="s">
        <v>144</v>
      </c>
      <c r="B78" s="68" t="n">
        <v>53991</v>
      </c>
      <c r="C78" s="68" t="n">
        <v>56884</v>
      </c>
      <c r="D78" s="68" t="n">
        <v>63610</v>
      </c>
      <c r="E78" s="68" t="n">
        <v>71172</v>
      </c>
      <c r="F78" s="69" t="n">
        <v>70957</v>
      </c>
    </row>
    <row r="79" customFormat="false" ht="12" hidden="false" customHeight="false" outlineLevel="0" collapsed="false">
      <c r="A79" s="64" t="s">
        <v>145</v>
      </c>
      <c r="B79" s="21" t="n">
        <v>118484</v>
      </c>
      <c r="C79" s="21" t="n">
        <v>124062</v>
      </c>
      <c r="D79" s="21" t="n">
        <v>132487</v>
      </c>
      <c r="E79" s="21" t="n">
        <v>136414</v>
      </c>
      <c r="F79" s="65" t="n">
        <v>137262</v>
      </c>
    </row>
    <row r="80" customFormat="false" ht="12" hidden="false" customHeight="false" outlineLevel="0" collapsed="false">
      <c r="A80" s="32" t="s">
        <v>146</v>
      </c>
      <c r="B80" s="23" t="n">
        <v>22415</v>
      </c>
      <c r="C80" s="23" t="n">
        <v>23396</v>
      </c>
      <c r="D80" s="23" t="n">
        <v>24461</v>
      </c>
      <c r="E80" s="23" t="n">
        <v>25221</v>
      </c>
      <c r="F80" s="66" t="n">
        <v>25026</v>
      </c>
    </row>
    <row r="81" customFormat="false" ht="12" hidden="false" customHeight="false" outlineLevel="0" collapsed="false">
      <c r="A81" s="32" t="s">
        <v>147</v>
      </c>
      <c r="B81" s="23" t="n">
        <v>21853</v>
      </c>
      <c r="C81" s="23" t="n">
        <v>23890</v>
      </c>
      <c r="D81" s="23" t="n">
        <v>26731</v>
      </c>
      <c r="E81" s="23" t="n">
        <v>27074</v>
      </c>
      <c r="F81" s="66" t="n">
        <v>28662</v>
      </c>
    </row>
    <row r="82" customFormat="false" ht="12" hidden="false" customHeight="false" outlineLevel="0" collapsed="false">
      <c r="A82" s="32" t="s">
        <v>148</v>
      </c>
      <c r="B82" s="23" t="n">
        <v>30230</v>
      </c>
      <c r="C82" s="23" t="n">
        <v>31146</v>
      </c>
      <c r="D82" s="23" t="n">
        <v>33877</v>
      </c>
      <c r="E82" s="23" t="n">
        <v>33411</v>
      </c>
      <c r="F82" s="66" t="n">
        <v>33299</v>
      </c>
    </row>
    <row r="83" customFormat="false" ht="12" hidden="false" customHeight="false" outlineLevel="0" collapsed="false">
      <c r="A83" s="32" t="s">
        <v>149</v>
      </c>
      <c r="B83" s="23" t="n">
        <v>19991</v>
      </c>
      <c r="C83" s="23" t="n">
        <v>21091</v>
      </c>
      <c r="D83" s="23" t="n">
        <v>22235</v>
      </c>
      <c r="E83" s="23" t="n">
        <v>21845</v>
      </c>
      <c r="F83" s="66" t="n">
        <v>22265</v>
      </c>
    </row>
    <row r="84" customFormat="false" ht="12" hidden="false" customHeight="false" outlineLevel="0" collapsed="false">
      <c r="A84" s="32" t="s">
        <v>150</v>
      </c>
      <c r="B84" s="23" t="n">
        <v>23995</v>
      </c>
      <c r="C84" s="23" t="n">
        <v>24539</v>
      </c>
      <c r="D84" s="23" t="n">
        <v>25183</v>
      </c>
      <c r="E84" s="23" t="n">
        <v>28863</v>
      </c>
      <c r="F84" s="66" t="n">
        <v>28010</v>
      </c>
    </row>
    <row r="85" customFormat="false" ht="12" hidden="false" customHeight="false" outlineLevel="0" collapsed="false">
      <c r="A85" s="16" t="s">
        <v>151</v>
      </c>
      <c r="B85" s="30" t="n">
        <v>192239</v>
      </c>
      <c r="C85" s="30" t="n">
        <v>200824</v>
      </c>
      <c r="D85" s="30" t="n">
        <v>208935</v>
      </c>
      <c r="E85" s="30" t="n">
        <v>216659</v>
      </c>
      <c r="F85" s="63" t="n">
        <v>219631</v>
      </c>
    </row>
    <row r="86" customFormat="false" ht="12" hidden="false" customHeight="false" outlineLevel="0" collapsed="false">
      <c r="A86" s="67" t="s">
        <v>152</v>
      </c>
      <c r="B86" s="68" t="n">
        <v>22743</v>
      </c>
      <c r="C86" s="68" t="n">
        <v>22424</v>
      </c>
      <c r="D86" s="68" t="n">
        <v>24552</v>
      </c>
      <c r="E86" s="68" t="n">
        <v>25541</v>
      </c>
      <c r="F86" s="69" t="n">
        <v>25704</v>
      </c>
    </row>
    <row r="87" customFormat="false" ht="12" hidden="false" customHeight="false" outlineLevel="0" collapsed="false">
      <c r="A87" s="67" t="s">
        <v>153</v>
      </c>
      <c r="B87" s="68" t="n">
        <v>18185</v>
      </c>
      <c r="C87" s="68" t="n">
        <v>19097</v>
      </c>
      <c r="D87" s="68" t="n">
        <v>18268</v>
      </c>
      <c r="E87" s="68" t="n">
        <v>19831</v>
      </c>
      <c r="F87" s="69" t="n">
        <v>20059</v>
      </c>
    </row>
    <row r="88" customFormat="false" ht="12" hidden="false" customHeight="false" outlineLevel="0" collapsed="false">
      <c r="A88" s="67" t="s">
        <v>154</v>
      </c>
      <c r="B88" s="68" t="n">
        <v>38692</v>
      </c>
      <c r="C88" s="68" t="n">
        <v>40906</v>
      </c>
      <c r="D88" s="68" t="n">
        <v>44680</v>
      </c>
      <c r="E88" s="68" t="n">
        <v>46384</v>
      </c>
      <c r="F88" s="69" t="n">
        <v>48495</v>
      </c>
    </row>
    <row r="89" customFormat="false" ht="12" hidden="false" customHeight="false" outlineLevel="0" collapsed="false">
      <c r="A89" s="67" t="s">
        <v>155</v>
      </c>
      <c r="B89" s="68" t="n">
        <v>11169</v>
      </c>
      <c r="C89" s="68" t="n">
        <v>11417</v>
      </c>
      <c r="D89" s="68" t="n">
        <v>11700</v>
      </c>
      <c r="E89" s="68" t="n">
        <v>11469</v>
      </c>
      <c r="F89" s="69" t="n">
        <v>12508</v>
      </c>
    </row>
    <row r="90" customFormat="false" ht="12" hidden="false" customHeight="false" outlineLevel="0" collapsed="false">
      <c r="A90" s="67" t="s">
        <v>156</v>
      </c>
      <c r="B90" s="68" t="n">
        <v>26554</v>
      </c>
      <c r="C90" s="68" t="n">
        <v>27568</v>
      </c>
      <c r="D90" s="68" t="n">
        <v>28891</v>
      </c>
      <c r="E90" s="68" t="n">
        <v>28818</v>
      </c>
      <c r="F90" s="69" t="n">
        <v>28689</v>
      </c>
    </row>
    <row r="91" customFormat="false" ht="12" hidden="false" customHeight="false" outlineLevel="0" collapsed="false">
      <c r="A91" s="67" t="s">
        <v>157</v>
      </c>
      <c r="B91" s="68" t="n">
        <v>11797</v>
      </c>
      <c r="C91" s="68" t="n">
        <v>12348</v>
      </c>
      <c r="D91" s="68" t="n">
        <v>12726</v>
      </c>
      <c r="E91" s="68" t="n">
        <v>15368</v>
      </c>
      <c r="F91" s="69" t="n">
        <v>13952</v>
      </c>
    </row>
    <row r="92" customFormat="false" ht="12" hidden="false" customHeight="false" outlineLevel="0" collapsed="false">
      <c r="A92" s="67" t="s">
        <v>158</v>
      </c>
      <c r="B92" s="68" t="n">
        <v>13054</v>
      </c>
      <c r="C92" s="68" t="n">
        <v>13622</v>
      </c>
      <c r="D92" s="68" t="n">
        <v>14324</v>
      </c>
      <c r="E92" s="68" t="n">
        <v>14885</v>
      </c>
      <c r="F92" s="69" t="n">
        <v>15151</v>
      </c>
    </row>
    <row r="93" customFormat="false" ht="12" hidden="false" customHeight="false" outlineLevel="0" collapsed="false">
      <c r="A93" s="67" t="s">
        <v>159</v>
      </c>
      <c r="B93" s="68" t="n">
        <v>27181</v>
      </c>
      <c r="C93" s="68" t="n">
        <v>29235</v>
      </c>
      <c r="D93" s="68" t="n">
        <v>29233</v>
      </c>
      <c r="E93" s="68" t="n">
        <v>29577</v>
      </c>
      <c r="F93" s="69" t="n">
        <v>29427</v>
      </c>
    </row>
    <row r="94" customFormat="false" ht="12" hidden="false" customHeight="false" outlineLevel="0" collapsed="false">
      <c r="A94" s="70" t="s">
        <v>160</v>
      </c>
      <c r="B94" s="68" t="n">
        <v>22864</v>
      </c>
      <c r="C94" s="68" t="n">
        <v>24207</v>
      </c>
      <c r="D94" s="68" t="n">
        <v>24561</v>
      </c>
      <c r="E94" s="68" t="n">
        <v>24786</v>
      </c>
      <c r="F94" s="69" t="n">
        <v>25646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22013888888889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3.41"/>
    <col collapsed="false" customWidth="true" hidden="false" outlineLevel="0" max="2" min="2" style="71" width="8.56"/>
    <col collapsed="false" customWidth="true" hidden="false" outlineLevel="0" max="3" min="3" style="71" width="7.7"/>
    <col collapsed="false" customWidth="true" hidden="false" outlineLevel="0" max="4" min="4" style="71" width="8.85"/>
    <col collapsed="false" customWidth="true" hidden="false" outlineLevel="0" max="5" min="5" style="71" width="0.13"/>
    <col collapsed="false" customWidth="true" hidden="false" outlineLevel="0" max="6" min="6" style="71" width="8.56"/>
    <col collapsed="false" customWidth="true" hidden="false" outlineLevel="0" max="7" min="7" style="71" width="7.7"/>
    <col collapsed="false" customWidth="true" hidden="false" outlineLevel="0" max="8" min="8" style="71" width="8.85"/>
    <col collapsed="false" customWidth="true" hidden="false" outlineLevel="0" max="10" min="9" style="71" width="8.56"/>
    <col collapsed="false" customWidth="true" hidden="false" outlineLevel="0" max="11" min="11" style="71" width="9.14"/>
    <col collapsed="false" customWidth="false" hidden="false" outlineLevel="0" max="257" min="12" style="14" width="11.42"/>
  </cols>
  <sheetData>
    <row r="2" customFormat="false" ht="12" hidden="false" customHeight="false" outlineLevel="0" collapsed="false">
      <c r="A2" s="72" t="s">
        <v>12</v>
      </c>
    </row>
    <row r="4" customFormat="false" ht="12" hidden="false" customHeight="true" outlineLevel="0" collapsed="false">
      <c r="A4" s="73" t="s">
        <v>161</v>
      </c>
      <c r="B4" s="74" t="s">
        <v>32</v>
      </c>
      <c r="C4" s="74"/>
      <c r="D4" s="74"/>
      <c r="E4" s="75"/>
      <c r="F4" s="74" t="s">
        <v>33</v>
      </c>
      <c r="G4" s="74"/>
      <c r="H4" s="74"/>
      <c r="I4" s="74" t="s">
        <v>34</v>
      </c>
      <c r="J4" s="74"/>
      <c r="K4" s="74"/>
    </row>
    <row r="5" customFormat="false" ht="12" hidden="false" customHeight="false" outlineLevel="0" collapsed="false">
      <c r="A5" s="73"/>
      <c r="B5" s="76" t="s">
        <v>162</v>
      </c>
      <c r="C5" s="76" t="s">
        <v>163</v>
      </c>
      <c r="D5" s="76" t="s">
        <v>164</v>
      </c>
      <c r="E5" s="77"/>
      <c r="F5" s="76" t="s">
        <v>162</v>
      </c>
      <c r="G5" s="76" t="s">
        <v>163</v>
      </c>
      <c r="H5" s="76" t="s">
        <v>164</v>
      </c>
      <c r="I5" s="76" t="s">
        <v>162</v>
      </c>
      <c r="J5" s="76" t="s">
        <v>163</v>
      </c>
      <c r="K5" s="76" t="s">
        <v>164</v>
      </c>
    </row>
    <row r="6" customFormat="false" ht="12" hidden="false" customHeight="false" outlineLevel="0" collapsed="false">
      <c r="A6" s="16" t="s">
        <v>71</v>
      </c>
      <c r="B6" s="30" t="n">
        <v>1123301</v>
      </c>
      <c r="C6" s="78" t="n">
        <v>1010029</v>
      </c>
      <c r="D6" s="30" t="n">
        <v>2133330</v>
      </c>
      <c r="E6" s="68"/>
      <c r="F6" s="30" t="n">
        <v>1175115</v>
      </c>
      <c r="G6" s="78" t="n">
        <v>1063070</v>
      </c>
      <c r="H6" s="30" t="n">
        <v>2238185</v>
      </c>
      <c r="I6" s="30" t="n">
        <v>1187161</v>
      </c>
      <c r="J6" s="78" t="n">
        <v>1080674</v>
      </c>
      <c r="K6" s="63" t="n">
        <v>2267835</v>
      </c>
    </row>
    <row r="7" s="16" customFormat="true" ht="12" hidden="false" customHeight="false" outlineLevel="0" collapsed="false">
      <c r="A7" s="64" t="s">
        <v>72</v>
      </c>
      <c r="B7" s="21" t="n">
        <v>55559</v>
      </c>
      <c r="C7" s="21" t="n">
        <v>49838</v>
      </c>
      <c r="D7" s="21" t="n">
        <v>105397</v>
      </c>
      <c r="E7" s="21" t="e">
        <f aca="false">#REF!+#REF!+#REF!+#REF!+#REF!+#REF!</f>
        <v>#REF!</v>
      </c>
      <c r="F7" s="21" t="n">
        <v>57972</v>
      </c>
      <c r="G7" s="21" t="n">
        <v>52562</v>
      </c>
      <c r="H7" s="21" t="n">
        <v>110534</v>
      </c>
      <c r="I7" s="65" t="n">
        <v>58667</v>
      </c>
      <c r="J7" s="65" t="n">
        <v>53474</v>
      </c>
      <c r="K7" s="65" t="n">
        <v>112141</v>
      </c>
    </row>
    <row r="8" customFormat="false" ht="12" hidden="false" customHeight="false" outlineLevel="0" collapsed="false">
      <c r="A8" s="32" t="s">
        <v>73</v>
      </c>
      <c r="B8" s="23" t="n">
        <v>16633</v>
      </c>
      <c r="C8" s="23" t="n">
        <v>14753</v>
      </c>
      <c r="D8" s="23" t="n">
        <v>31386</v>
      </c>
      <c r="E8" s="23"/>
      <c r="F8" s="23" t="n">
        <v>17520</v>
      </c>
      <c r="G8" s="23" t="n">
        <v>15989</v>
      </c>
      <c r="H8" s="23" t="n">
        <v>33509</v>
      </c>
      <c r="I8" s="66" t="n">
        <v>18670</v>
      </c>
      <c r="J8" s="66" t="n">
        <v>16981</v>
      </c>
      <c r="K8" s="66" t="n">
        <v>35651</v>
      </c>
    </row>
    <row r="9" customFormat="false" ht="12" hidden="false" customHeight="false" outlineLevel="0" collapsed="false">
      <c r="A9" s="32" t="s">
        <v>74</v>
      </c>
      <c r="B9" s="23" t="n">
        <v>6793</v>
      </c>
      <c r="C9" s="23" t="n">
        <v>7759</v>
      </c>
      <c r="D9" s="23" t="n">
        <v>14552</v>
      </c>
      <c r="E9" s="23"/>
      <c r="F9" s="23" t="n">
        <v>6931</v>
      </c>
      <c r="G9" s="23" t="n">
        <v>7816</v>
      </c>
      <c r="H9" s="23" t="n">
        <v>14747</v>
      </c>
      <c r="I9" s="66" t="n">
        <v>7049</v>
      </c>
      <c r="J9" s="66" t="n">
        <v>8064</v>
      </c>
      <c r="K9" s="66" t="n">
        <v>15113</v>
      </c>
    </row>
    <row r="10" customFormat="false" ht="12" hidden="false" customHeight="false" outlineLevel="0" collapsed="false">
      <c r="A10" s="32" t="s">
        <v>75</v>
      </c>
      <c r="B10" s="23" t="n">
        <v>12211</v>
      </c>
      <c r="C10" s="23" t="n">
        <v>11775</v>
      </c>
      <c r="D10" s="23" t="n">
        <v>23986</v>
      </c>
      <c r="E10" s="23"/>
      <c r="F10" s="23" t="n">
        <v>12668</v>
      </c>
      <c r="G10" s="23" t="n">
        <v>12194</v>
      </c>
      <c r="H10" s="23" t="n">
        <v>24862</v>
      </c>
      <c r="I10" s="66" t="n">
        <v>12619</v>
      </c>
      <c r="J10" s="66" t="n">
        <v>12124</v>
      </c>
      <c r="K10" s="66" t="n">
        <v>24743</v>
      </c>
    </row>
    <row r="11" customFormat="false" ht="12" hidden="false" customHeight="false" outlineLevel="0" collapsed="false">
      <c r="A11" s="32" t="s">
        <v>76</v>
      </c>
      <c r="B11" s="23" t="n">
        <v>5166</v>
      </c>
      <c r="C11" s="23" t="n">
        <v>3354</v>
      </c>
      <c r="D11" s="23" t="n">
        <v>8520</v>
      </c>
      <c r="E11" s="23"/>
      <c r="F11" s="23" t="n">
        <v>5484</v>
      </c>
      <c r="G11" s="23" t="n">
        <v>3711</v>
      </c>
      <c r="H11" s="23" t="n">
        <v>9195</v>
      </c>
      <c r="I11" s="66" t="n">
        <v>4892</v>
      </c>
      <c r="J11" s="66" t="n">
        <v>3350</v>
      </c>
      <c r="K11" s="66" t="n">
        <v>8242</v>
      </c>
    </row>
    <row r="12" customFormat="false" ht="12" hidden="false" customHeight="false" outlineLevel="0" collapsed="false">
      <c r="A12" s="32" t="s">
        <v>77</v>
      </c>
      <c r="B12" s="23" t="n">
        <v>9627</v>
      </c>
      <c r="C12" s="23" t="n">
        <v>7539</v>
      </c>
      <c r="D12" s="23" t="n">
        <v>17166</v>
      </c>
      <c r="E12" s="23"/>
      <c r="F12" s="23" t="n">
        <v>9915</v>
      </c>
      <c r="G12" s="23" t="n">
        <v>7831</v>
      </c>
      <c r="H12" s="23" t="n">
        <v>17746</v>
      </c>
      <c r="I12" s="66" t="n">
        <v>10062</v>
      </c>
      <c r="J12" s="66" t="n">
        <v>7810</v>
      </c>
      <c r="K12" s="66" t="n">
        <v>17872</v>
      </c>
    </row>
    <row r="13" customFormat="false" ht="12" hidden="false" customHeight="false" outlineLevel="0" collapsed="false">
      <c r="A13" s="32" t="s">
        <v>78</v>
      </c>
      <c r="B13" s="23" t="n">
        <v>5129</v>
      </c>
      <c r="C13" s="23" t="n">
        <v>4658</v>
      </c>
      <c r="D13" s="23" t="n">
        <v>9787</v>
      </c>
      <c r="E13" s="23"/>
      <c r="F13" s="23" t="n">
        <v>5454</v>
      </c>
      <c r="G13" s="23" t="n">
        <v>5021</v>
      </c>
      <c r="H13" s="23" t="n">
        <v>10475</v>
      </c>
      <c r="I13" s="66" t="n">
        <v>5375</v>
      </c>
      <c r="J13" s="66" t="n">
        <v>5145</v>
      </c>
      <c r="K13" s="66" t="n">
        <v>10520</v>
      </c>
    </row>
    <row r="14" s="16" customFormat="true" ht="12" hidden="false" customHeight="false" outlineLevel="0" collapsed="false">
      <c r="A14" s="16" t="s">
        <v>79</v>
      </c>
      <c r="B14" s="30" t="n">
        <v>86379</v>
      </c>
      <c r="C14" s="30" t="n">
        <v>71937</v>
      </c>
      <c r="D14" s="30" t="n">
        <v>158316</v>
      </c>
      <c r="E14" s="30"/>
      <c r="F14" s="30" t="n">
        <v>91961</v>
      </c>
      <c r="G14" s="30" t="n">
        <v>77018</v>
      </c>
      <c r="H14" s="30" t="n">
        <v>168979</v>
      </c>
      <c r="I14" s="63" t="n">
        <v>93353</v>
      </c>
      <c r="J14" s="63" t="n">
        <v>80030</v>
      </c>
      <c r="K14" s="63" t="n">
        <v>173383</v>
      </c>
    </row>
    <row r="15" customFormat="false" ht="12" hidden="false" customHeight="false" outlineLevel="0" collapsed="false">
      <c r="A15" s="67" t="s">
        <v>80</v>
      </c>
      <c r="B15" s="68" t="n">
        <v>9622</v>
      </c>
      <c r="C15" s="68" t="n">
        <v>7335</v>
      </c>
      <c r="D15" s="68" t="n">
        <v>16957</v>
      </c>
      <c r="E15" s="68"/>
      <c r="F15" s="68" t="n">
        <v>10543</v>
      </c>
      <c r="G15" s="68" t="n">
        <v>7837</v>
      </c>
      <c r="H15" s="68" t="n">
        <v>18380</v>
      </c>
      <c r="I15" s="69" t="n">
        <v>11464</v>
      </c>
      <c r="J15" s="69" t="n">
        <v>9274</v>
      </c>
      <c r="K15" s="69" t="n">
        <v>20738</v>
      </c>
    </row>
    <row r="16" customFormat="false" ht="12" hidden="false" customHeight="false" outlineLevel="0" collapsed="false">
      <c r="A16" s="67" t="s">
        <v>81</v>
      </c>
      <c r="B16" s="68" t="n">
        <v>9191</v>
      </c>
      <c r="C16" s="68" t="n">
        <v>6452</v>
      </c>
      <c r="D16" s="68" t="n">
        <v>15643</v>
      </c>
      <c r="E16" s="68"/>
      <c r="F16" s="68" t="n">
        <v>9998</v>
      </c>
      <c r="G16" s="68" t="n">
        <v>7162</v>
      </c>
      <c r="H16" s="68" t="n">
        <v>17160</v>
      </c>
      <c r="I16" s="69" t="n">
        <v>10687</v>
      </c>
      <c r="J16" s="69" t="n">
        <v>7755</v>
      </c>
      <c r="K16" s="69" t="n">
        <v>18442</v>
      </c>
    </row>
    <row r="17" customFormat="false" ht="12" hidden="false" customHeight="false" outlineLevel="0" collapsed="false">
      <c r="A17" s="67" t="s">
        <v>82</v>
      </c>
      <c r="B17" s="68" t="n">
        <v>6865</v>
      </c>
      <c r="C17" s="68" t="n">
        <v>6730</v>
      </c>
      <c r="D17" s="68" t="n">
        <v>13595</v>
      </c>
      <c r="E17" s="68"/>
      <c r="F17" s="68" t="n">
        <v>6923</v>
      </c>
      <c r="G17" s="68" t="n">
        <v>7054</v>
      </c>
      <c r="H17" s="68" t="n">
        <v>13977</v>
      </c>
      <c r="I17" s="69" t="n">
        <v>7178</v>
      </c>
      <c r="J17" s="69" t="n">
        <v>7566</v>
      </c>
      <c r="K17" s="69" t="n">
        <v>14744</v>
      </c>
    </row>
    <row r="18" customFormat="false" ht="12" hidden="false" customHeight="false" outlineLevel="0" collapsed="false">
      <c r="A18" s="67" t="s">
        <v>83</v>
      </c>
      <c r="B18" s="68" t="n">
        <v>11568</v>
      </c>
      <c r="C18" s="68" t="n">
        <v>9447</v>
      </c>
      <c r="D18" s="68" t="n">
        <v>21015</v>
      </c>
      <c r="E18" s="68"/>
      <c r="F18" s="68" t="n">
        <v>11665</v>
      </c>
      <c r="G18" s="68" t="n">
        <v>9889</v>
      </c>
      <c r="H18" s="68" t="n">
        <v>21554</v>
      </c>
      <c r="I18" s="69" t="n">
        <v>11770</v>
      </c>
      <c r="J18" s="69" t="n">
        <v>9819</v>
      </c>
      <c r="K18" s="69" t="n">
        <v>21589</v>
      </c>
    </row>
    <row r="19" customFormat="false" ht="12" hidden="false" customHeight="false" outlineLevel="0" collapsed="false">
      <c r="A19" s="67" t="s">
        <v>84</v>
      </c>
      <c r="B19" s="68" t="n">
        <v>15361</v>
      </c>
      <c r="C19" s="68" t="n">
        <v>11817</v>
      </c>
      <c r="D19" s="68" t="n">
        <v>27178</v>
      </c>
      <c r="E19" s="68"/>
      <c r="F19" s="68" t="n">
        <v>16224</v>
      </c>
      <c r="G19" s="68" t="n">
        <v>12181</v>
      </c>
      <c r="H19" s="68" t="n">
        <v>28405</v>
      </c>
      <c r="I19" s="69" t="n">
        <v>15562</v>
      </c>
      <c r="J19" s="69" t="n">
        <v>12181</v>
      </c>
      <c r="K19" s="69" t="n">
        <v>27743</v>
      </c>
    </row>
    <row r="20" customFormat="false" ht="12" hidden="false" customHeight="false" outlineLevel="0" collapsed="false">
      <c r="A20" s="67" t="s">
        <v>85</v>
      </c>
      <c r="B20" s="68" t="n">
        <v>13188</v>
      </c>
      <c r="C20" s="68" t="n">
        <v>12154</v>
      </c>
      <c r="D20" s="68" t="n">
        <v>25342</v>
      </c>
      <c r="E20" s="68"/>
      <c r="F20" s="68" t="n">
        <v>15260</v>
      </c>
      <c r="G20" s="68" t="n">
        <v>14425</v>
      </c>
      <c r="H20" s="68" t="n">
        <v>29685</v>
      </c>
      <c r="I20" s="69" t="n">
        <v>15397</v>
      </c>
      <c r="J20" s="69" t="n">
        <v>14540</v>
      </c>
      <c r="K20" s="69" t="n">
        <v>29937</v>
      </c>
    </row>
    <row r="21" customFormat="false" ht="12" hidden="false" customHeight="false" outlineLevel="0" collapsed="false">
      <c r="A21" s="67" t="s">
        <v>86</v>
      </c>
      <c r="B21" s="68" t="n">
        <v>6751</v>
      </c>
      <c r="C21" s="68" t="n">
        <v>6508</v>
      </c>
      <c r="D21" s="68" t="n">
        <v>13259</v>
      </c>
      <c r="E21" s="68"/>
      <c r="F21" s="68" t="n">
        <v>6878</v>
      </c>
      <c r="G21" s="68" t="n">
        <v>6483</v>
      </c>
      <c r="H21" s="68" t="n">
        <v>13361</v>
      </c>
      <c r="I21" s="69" t="n">
        <v>6686</v>
      </c>
      <c r="J21" s="69" t="n">
        <v>6394</v>
      </c>
      <c r="K21" s="69" t="n">
        <v>13080</v>
      </c>
    </row>
    <row r="22" customFormat="false" ht="12" hidden="false" customHeight="false" outlineLevel="0" collapsed="false">
      <c r="A22" s="67" t="s">
        <v>87</v>
      </c>
      <c r="B22" s="68" t="n">
        <v>9468</v>
      </c>
      <c r="C22" s="68" t="n">
        <v>7692</v>
      </c>
      <c r="D22" s="68" t="n">
        <v>17160</v>
      </c>
      <c r="E22" s="68"/>
      <c r="F22" s="68" t="n">
        <v>9740</v>
      </c>
      <c r="G22" s="68" t="n">
        <v>8069</v>
      </c>
      <c r="H22" s="68" t="n">
        <v>17809</v>
      </c>
      <c r="I22" s="69" t="n">
        <v>9866</v>
      </c>
      <c r="J22" s="69" t="n">
        <v>8230</v>
      </c>
      <c r="K22" s="69" t="n">
        <v>18096</v>
      </c>
    </row>
    <row r="23" customFormat="false" ht="12" hidden="false" customHeight="false" outlineLevel="0" collapsed="false">
      <c r="A23" s="67" t="s">
        <v>88</v>
      </c>
      <c r="B23" s="68" t="n">
        <v>4365</v>
      </c>
      <c r="C23" s="68" t="n">
        <v>3802</v>
      </c>
      <c r="D23" s="68" t="n">
        <v>8167</v>
      </c>
      <c r="E23" s="68"/>
      <c r="F23" s="68" t="n">
        <v>4730</v>
      </c>
      <c r="G23" s="68" t="n">
        <v>3918</v>
      </c>
      <c r="H23" s="68" t="n">
        <v>8648</v>
      </c>
      <c r="I23" s="69" t="n">
        <v>4743</v>
      </c>
      <c r="J23" s="69" t="n">
        <v>4271</v>
      </c>
      <c r="K23" s="69" t="n">
        <v>9014</v>
      </c>
    </row>
    <row r="24" s="16" customFormat="true" ht="12" hidden="false" customHeight="false" outlineLevel="0" collapsed="false">
      <c r="A24" s="64" t="s">
        <v>89</v>
      </c>
      <c r="B24" s="21" t="n">
        <v>175175</v>
      </c>
      <c r="C24" s="21" t="n">
        <v>157054</v>
      </c>
      <c r="D24" s="21" t="n">
        <v>332229</v>
      </c>
      <c r="E24" s="21"/>
      <c r="F24" s="21" t="n">
        <v>189775</v>
      </c>
      <c r="G24" s="21" t="n">
        <v>172042</v>
      </c>
      <c r="H24" s="21" t="n">
        <v>361817</v>
      </c>
      <c r="I24" s="65" t="n">
        <v>191271</v>
      </c>
      <c r="J24" s="65" t="n">
        <v>174228</v>
      </c>
      <c r="K24" s="65" t="n">
        <v>365499</v>
      </c>
    </row>
    <row r="25" customFormat="false" ht="12" hidden="false" customHeight="false" outlineLevel="0" collapsed="false">
      <c r="A25" s="32" t="s">
        <v>90</v>
      </c>
      <c r="B25" s="23" t="n">
        <v>80608</v>
      </c>
      <c r="C25" s="23" t="n">
        <v>78520</v>
      </c>
      <c r="D25" s="23" t="n">
        <v>159128</v>
      </c>
      <c r="E25" s="23"/>
      <c r="F25" s="23" t="n">
        <v>94264</v>
      </c>
      <c r="G25" s="23" t="n">
        <v>91373</v>
      </c>
      <c r="H25" s="23" t="n">
        <v>185637</v>
      </c>
      <c r="I25" s="66" t="n">
        <v>97027</v>
      </c>
      <c r="J25" s="66" t="n">
        <v>93223</v>
      </c>
      <c r="K25" s="66" t="n">
        <v>190250</v>
      </c>
    </row>
    <row r="26" customFormat="false" ht="12" hidden="false" customHeight="false" outlineLevel="0" collapsed="false">
      <c r="A26" s="32" t="s">
        <v>91</v>
      </c>
      <c r="B26" s="23" t="n">
        <v>18120</v>
      </c>
      <c r="C26" s="23" t="n">
        <v>15398</v>
      </c>
      <c r="D26" s="23" t="n">
        <v>33518</v>
      </c>
      <c r="E26" s="23"/>
      <c r="F26" s="23" t="n">
        <v>18682</v>
      </c>
      <c r="G26" s="23" t="n">
        <v>15871</v>
      </c>
      <c r="H26" s="23" t="n">
        <v>34553</v>
      </c>
      <c r="I26" s="66" t="n">
        <v>18285</v>
      </c>
      <c r="J26" s="66" t="n">
        <v>15930</v>
      </c>
      <c r="K26" s="66" t="n">
        <v>34215</v>
      </c>
    </row>
    <row r="27" customFormat="false" ht="12" hidden="false" customHeight="false" outlineLevel="0" collapsed="false">
      <c r="A27" s="32" t="s">
        <v>92</v>
      </c>
      <c r="B27" s="23" t="n">
        <v>9774</v>
      </c>
      <c r="C27" s="23" t="n">
        <v>8080</v>
      </c>
      <c r="D27" s="23" t="n">
        <v>17854</v>
      </c>
      <c r="E27" s="23"/>
      <c r="F27" s="23" t="n">
        <v>9512</v>
      </c>
      <c r="G27" s="23" t="n">
        <v>7983</v>
      </c>
      <c r="H27" s="23" t="n">
        <v>17495</v>
      </c>
      <c r="I27" s="66" t="n">
        <v>9566</v>
      </c>
      <c r="J27" s="66" t="n">
        <v>8160</v>
      </c>
      <c r="K27" s="66" t="n">
        <v>17726</v>
      </c>
    </row>
    <row r="28" customFormat="false" ht="12" hidden="false" customHeight="false" outlineLevel="0" collapsed="false">
      <c r="A28" s="32" t="s">
        <v>93</v>
      </c>
      <c r="B28" s="23" t="n">
        <v>21140</v>
      </c>
      <c r="C28" s="23" t="n">
        <v>19665</v>
      </c>
      <c r="D28" s="23" t="n">
        <v>40805</v>
      </c>
      <c r="E28" s="23"/>
      <c r="F28" s="23" t="n">
        <v>21821</v>
      </c>
      <c r="G28" s="23" t="n">
        <v>20667</v>
      </c>
      <c r="H28" s="23" t="n">
        <v>42488</v>
      </c>
      <c r="I28" s="66" t="n">
        <v>21848</v>
      </c>
      <c r="J28" s="66" t="n">
        <v>20923</v>
      </c>
      <c r="K28" s="66" t="n">
        <v>42771</v>
      </c>
    </row>
    <row r="29" customFormat="false" ht="12" hidden="false" customHeight="false" outlineLevel="0" collapsed="false">
      <c r="A29" s="32" t="s">
        <v>94</v>
      </c>
      <c r="B29" s="23" t="n">
        <v>9902</v>
      </c>
      <c r="C29" s="23" t="n">
        <v>6743</v>
      </c>
      <c r="D29" s="23" t="n">
        <v>16645</v>
      </c>
      <c r="E29" s="23"/>
      <c r="F29" s="23" t="n">
        <v>10163</v>
      </c>
      <c r="G29" s="23" t="n">
        <v>6624</v>
      </c>
      <c r="H29" s="23" t="n">
        <v>16787</v>
      </c>
      <c r="I29" s="66" t="n">
        <v>9312</v>
      </c>
      <c r="J29" s="66" t="n">
        <v>6163</v>
      </c>
      <c r="K29" s="66" t="n">
        <v>15475</v>
      </c>
    </row>
    <row r="30" customFormat="false" ht="12" hidden="false" customHeight="false" outlineLevel="0" collapsed="false">
      <c r="A30" s="32" t="s">
        <v>95</v>
      </c>
      <c r="B30" s="23" t="n">
        <v>13865</v>
      </c>
      <c r="C30" s="23" t="n">
        <v>11331</v>
      </c>
      <c r="D30" s="23" t="n">
        <v>25196</v>
      </c>
      <c r="E30" s="23"/>
      <c r="F30" s="23" t="n">
        <v>13704</v>
      </c>
      <c r="G30" s="23" t="n">
        <v>11690</v>
      </c>
      <c r="H30" s="23" t="n">
        <v>25394</v>
      </c>
      <c r="I30" s="66" t="n">
        <v>13322</v>
      </c>
      <c r="J30" s="66" t="n">
        <v>11253</v>
      </c>
      <c r="K30" s="66" t="n">
        <v>24575</v>
      </c>
    </row>
    <row r="31" customFormat="false" ht="12" hidden="false" customHeight="false" outlineLevel="0" collapsed="false">
      <c r="A31" s="32" t="s">
        <v>96</v>
      </c>
      <c r="B31" s="23" t="n">
        <v>9003</v>
      </c>
      <c r="C31" s="23" t="n">
        <v>7322</v>
      </c>
      <c r="D31" s="23" t="n">
        <v>16325</v>
      </c>
      <c r="E31" s="23"/>
      <c r="F31" s="23" t="n">
        <v>9206</v>
      </c>
      <c r="G31" s="23" t="n">
        <v>7685</v>
      </c>
      <c r="H31" s="23" t="n">
        <v>16891</v>
      </c>
      <c r="I31" s="66" t="n">
        <v>9149</v>
      </c>
      <c r="J31" s="66" t="n">
        <v>7861</v>
      </c>
      <c r="K31" s="66" t="n">
        <v>17010</v>
      </c>
    </row>
    <row r="32" customFormat="false" ht="12" hidden="false" customHeight="false" outlineLevel="0" collapsed="false">
      <c r="A32" s="32" t="s">
        <v>97</v>
      </c>
      <c r="B32" s="23" t="n">
        <v>12763</v>
      </c>
      <c r="C32" s="23" t="n">
        <v>9995</v>
      </c>
      <c r="D32" s="23" t="n">
        <v>22758</v>
      </c>
      <c r="E32" s="23"/>
      <c r="F32" s="23" t="n">
        <v>12423</v>
      </c>
      <c r="G32" s="23" t="n">
        <v>10149</v>
      </c>
      <c r="H32" s="23" t="n">
        <v>22572</v>
      </c>
      <c r="I32" s="66" t="n">
        <v>12762</v>
      </c>
      <c r="J32" s="66" t="n">
        <v>10715</v>
      </c>
      <c r="K32" s="66" t="n">
        <v>23477</v>
      </c>
    </row>
    <row r="33" s="16" customFormat="true" ht="12" hidden="false" customHeight="false" outlineLevel="0" collapsed="false">
      <c r="A33" s="16" t="s">
        <v>98</v>
      </c>
      <c r="B33" s="30" t="n">
        <v>107400</v>
      </c>
      <c r="C33" s="30" t="n">
        <v>105856</v>
      </c>
      <c r="D33" s="30" t="n">
        <v>213256</v>
      </c>
      <c r="E33" s="30"/>
      <c r="F33" s="30" t="n">
        <v>109913</v>
      </c>
      <c r="G33" s="30" t="n">
        <v>108560</v>
      </c>
      <c r="H33" s="30" t="n">
        <v>218473</v>
      </c>
      <c r="I33" s="63" t="n">
        <v>111798</v>
      </c>
      <c r="J33" s="63" t="n">
        <v>110027</v>
      </c>
      <c r="K33" s="63" t="n">
        <v>221825</v>
      </c>
    </row>
    <row r="34" customFormat="false" ht="12" hidden="false" customHeight="false" outlineLevel="0" collapsed="false">
      <c r="A34" s="67" t="s">
        <v>99</v>
      </c>
      <c r="B34" s="68" t="n">
        <v>10299</v>
      </c>
      <c r="C34" s="68" t="n">
        <v>11258</v>
      </c>
      <c r="D34" s="68" t="n">
        <v>21557</v>
      </c>
      <c r="E34" s="68"/>
      <c r="F34" s="68" t="n">
        <v>10319</v>
      </c>
      <c r="G34" s="68" t="n">
        <v>11121</v>
      </c>
      <c r="H34" s="68" t="n">
        <v>21440</v>
      </c>
      <c r="I34" s="69" t="n">
        <v>10591</v>
      </c>
      <c r="J34" s="69" t="n">
        <v>11353</v>
      </c>
      <c r="K34" s="69" t="n">
        <v>21944</v>
      </c>
    </row>
    <row r="35" customFormat="false" ht="12" hidden="false" customHeight="false" outlineLevel="0" collapsed="false">
      <c r="A35" s="67" t="s">
        <v>100</v>
      </c>
      <c r="B35" s="68" t="n">
        <v>8125</v>
      </c>
      <c r="C35" s="68" t="n">
        <v>8763</v>
      </c>
      <c r="D35" s="68" t="n">
        <v>16888</v>
      </c>
      <c r="E35" s="68"/>
      <c r="F35" s="68" t="n">
        <v>8357</v>
      </c>
      <c r="G35" s="68" t="n">
        <v>8705</v>
      </c>
      <c r="H35" s="68" t="n">
        <v>17062</v>
      </c>
      <c r="I35" s="69" t="n">
        <v>8354</v>
      </c>
      <c r="J35" s="69" t="n">
        <v>8580</v>
      </c>
      <c r="K35" s="69" t="n">
        <v>16934</v>
      </c>
    </row>
    <row r="36" customFormat="false" ht="12" hidden="false" customHeight="false" outlineLevel="0" collapsed="false">
      <c r="A36" s="67" t="s">
        <v>101</v>
      </c>
      <c r="B36" s="68" t="n">
        <v>11398</v>
      </c>
      <c r="C36" s="68" t="n">
        <v>10959</v>
      </c>
      <c r="D36" s="68" t="n">
        <v>22357</v>
      </c>
      <c r="E36" s="68"/>
      <c r="F36" s="68" t="n">
        <v>11091</v>
      </c>
      <c r="G36" s="68" t="n">
        <v>10648</v>
      </c>
      <c r="H36" s="68" t="n">
        <v>21739</v>
      </c>
      <c r="I36" s="69" t="n">
        <v>10781</v>
      </c>
      <c r="J36" s="69" t="n">
        <v>10699</v>
      </c>
      <c r="K36" s="69" t="n">
        <v>21480</v>
      </c>
    </row>
    <row r="37" customFormat="false" ht="12" hidden="false" customHeight="false" outlineLevel="0" collapsed="false">
      <c r="A37" s="67" t="s">
        <v>102</v>
      </c>
      <c r="B37" s="68" t="n">
        <v>10906</v>
      </c>
      <c r="C37" s="68" t="n">
        <v>10660</v>
      </c>
      <c r="D37" s="68" t="n">
        <v>21566</v>
      </c>
      <c r="E37" s="68"/>
      <c r="F37" s="68" t="n">
        <v>10842</v>
      </c>
      <c r="G37" s="68" t="n">
        <v>10753</v>
      </c>
      <c r="H37" s="68" t="n">
        <v>21595</v>
      </c>
      <c r="I37" s="69" t="n">
        <v>10773</v>
      </c>
      <c r="J37" s="69" t="n">
        <v>10963</v>
      </c>
      <c r="K37" s="69" t="n">
        <v>21736</v>
      </c>
    </row>
    <row r="38" customFormat="false" ht="12" hidden="false" customHeight="false" outlineLevel="0" collapsed="false">
      <c r="A38" s="67" t="s">
        <v>103</v>
      </c>
      <c r="B38" s="68" t="n">
        <v>30902</v>
      </c>
      <c r="C38" s="68" t="n">
        <v>31147</v>
      </c>
      <c r="D38" s="68" t="n">
        <v>62049</v>
      </c>
      <c r="E38" s="68"/>
      <c r="F38" s="68" t="n">
        <v>32490</v>
      </c>
      <c r="G38" s="68" t="n">
        <v>33045</v>
      </c>
      <c r="H38" s="68" t="n">
        <v>65535</v>
      </c>
      <c r="I38" s="69" t="n">
        <v>32941</v>
      </c>
      <c r="J38" s="69" t="n">
        <v>33245</v>
      </c>
      <c r="K38" s="69" t="n">
        <v>66186</v>
      </c>
    </row>
    <row r="39" customFormat="false" ht="12" hidden="false" customHeight="false" outlineLevel="0" collapsed="false">
      <c r="A39" s="67" t="s">
        <v>104</v>
      </c>
      <c r="B39" s="68" t="n">
        <v>6281</v>
      </c>
      <c r="C39" s="68" t="n">
        <v>5597</v>
      </c>
      <c r="D39" s="68" t="n">
        <v>11878</v>
      </c>
      <c r="E39" s="68"/>
      <c r="F39" s="68" t="n">
        <v>6156</v>
      </c>
      <c r="G39" s="68" t="n">
        <v>5423</v>
      </c>
      <c r="H39" s="68" t="n">
        <v>11579</v>
      </c>
      <c r="I39" s="69" t="n">
        <v>6107</v>
      </c>
      <c r="J39" s="69" t="n">
        <v>5151</v>
      </c>
      <c r="K39" s="69" t="n">
        <v>11258</v>
      </c>
    </row>
    <row r="40" customFormat="false" ht="12" hidden="false" customHeight="false" outlineLevel="0" collapsed="false">
      <c r="A40" s="67" t="s">
        <v>105</v>
      </c>
      <c r="B40" s="68" t="n">
        <v>6549</v>
      </c>
      <c r="C40" s="68" t="n">
        <v>7973</v>
      </c>
      <c r="D40" s="68" t="n">
        <v>14522</v>
      </c>
      <c r="E40" s="68"/>
      <c r="F40" s="68" t="n">
        <v>6718</v>
      </c>
      <c r="G40" s="68" t="n">
        <v>8348</v>
      </c>
      <c r="H40" s="68" t="n">
        <v>15066</v>
      </c>
      <c r="I40" s="69" t="n">
        <v>6907</v>
      </c>
      <c r="J40" s="69" t="n">
        <v>8332</v>
      </c>
      <c r="K40" s="69" t="n">
        <v>15239</v>
      </c>
    </row>
    <row r="41" customFormat="false" ht="12" hidden="false" customHeight="false" outlineLevel="0" collapsed="false">
      <c r="A41" s="67" t="s">
        <v>106</v>
      </c>
      <c r="B41" s="68" t="n">
        <v>22940</v>
      </c>
      <c r="C41" s="68" t="n">
        <v>19499</v>
      </c>
      <c r="D41" s="68" t="n">
        <v>42439</v>
      </c>
      <c r="E41" s="68"/>
      <c r="F41" s="68" t="n">
        <v>23940</v>
      </c>
      <c r="G41" s="68" t="n">
        <v>20517</v>
      </c>
      <c r="H41" s="68" t="n">
        <v>44457</v>
      </c>
      <c r="I41" s="69" t="n">
        <v>25344</v>
      </c>
      <c r="J41" s="69" t="n">
        <v>21704</v>
      </c>
      <c r="K41" s="69" t="n">
        <v>47048</v>
      </c>
    </row>
    <row r="42" s="16" customFormat="true" ht="12" hidden="false" customHeight="false" outlineLevel="0" collapsed="false">
      <c r="A42" s="64" t="s">
        <v>107</v>
      </c>
      <c r="B42" s="21" t="n">
        <v>86605</v>
      </c>
      <c r="C42" s="21" t="n">
        <v>77596</v>
      </c>
      <c r="D42" s="21" t="n">
        <v>164201</v>
      </c>
      <c r="E42" s="21"/>
      <c r="F42" s="21" t="n">
        <v>86728</v>
      </c>
      <c r="G42" s="21" t="n">
        <v>78619</v>
      </c>
      <c r="H42" s="21" t="n">
        <v>165347</v>
      </c>
      <c r="I42" s="65" t="n">
        <v>88914</v>
      </c>
      <c r="J42" s="65" t="n">
        <v>80749</v>
      </c>
      <c r="K42" s="65" t="n">
        <v>169663</v>
      </c>
    </row>
    <row r="43" customFormat="false" ht="12" hidden="false" customHeight="false" outlineLevel="0" collapsed="false">
      <c r="A43" s="32" t="s">
        <v>108</v>
      </c>
      <c r="B43" s="23" t="n">
        <v>13903</v>
      </c>
      <c r="C43" s="23" t="n">
        <v>12450</v>
      </c>
      <c r="D43" s="23" t="n">
        <v>26353</v>
      </c>
      <c r="E43" s="23"/>
      <c r="F43" s="23" t="n">
        <v>13556</v>
      </c>
      <c r="G43" s="23" t="n">
        <v>12340</v>
      </c>
      <c r="H43" s="23" t="n">
        <v>25896</v>
      </c>
      <c r="I43" s="66" t="n">
        <v>14299</v>
      </c>
      <c r="J43" s="66" t="n">
        <v>13121</v>
      </c>
      <c r="K43" s="66" t="n">
        <v>27420</v>
      </c>
    </row>
    <row r="44" customFormat="false" ht="12" hidden="false" customHeight="false" outlineLevel="0" collapsed="false">
      <c r="A44" s="32" t="s">
        <v>109</v>
      </c>
      <c r="B44" s="23" t="n">
        <v>15058</v>
      </c>
      <c r="C44" s="23" t="n">
        <v>14065</v>
      </c>
      <c r="D44" s="23" t="n">
        <v>29123</v>
      </c>
      <c r="E44" s="23"/>
      <c r="F44" s="23" t="n">
        <v>15383</v>
      </c>
      <c r="G44" s="23" t="n">
        <v>14774</v>
      </c>
      <c r="H44" s="23" t="n">
        <v>30157</v>
      </c>
      <c r="I44" s="66" t="n">
        <v>15821</v>
      </c>
      <c r="J44" s="66" t="n">
        <v>14947</v>
      </c>
      <c r="K44" s="66" t="n">
        <v>30768</v>
      </c>
    </row>
    <row r="45" customFormat="false" ht="12" hidden="false" customHeight="false" outlineLevel="0" collapsed="false">
      <c r="A45" s="32" t="s">
        <v>110</v>
      </c>
      <c r="B45" s="23" t="n">
        <v>14589</v>
      </c>
      <c r="C45" s="23" t="n">
        <v>13474</v>
      </c>
      <c r="D45" s="23" t="n">
        <v>28063</v>
      </c>
      <c r="E45" s="23"/>
      <c r="F45" s="23" t="n">
        <v>14404</v>
      </c>
      <c r="G45" s="23" t="n">
        <v>13370</v>
      </c>
      <c r="H45" s="23" t="n">
        <v>27774</v>
      </c>
      <c r="I45" s="66" t="n">
        <v>14689</v>
      </c>
      <c r="J45" s="66" t="n">
        <v>13614</v>
      </c>
      <c r="K45" s="66" t="n">
        <v>28303</v>
      </c>
    </row>
    <row r="46" customFormat="false" ht="12" hidden="false" customHeight="false" outlineLevel="0" collapsed="false">
      <c r="A46" s="32" t="s">
        <v>111</v>
      </c>
      <c r="B46" s="23" t="n">
        <v>13741</v>
      </c>
      <c r="C46" s="23" t="n">
        <v>11418</v>
      </c>
      <c r="D46" s="23" t="n">
        <v>25159</v>
      </c>
      <c r="E46" s="23"/>
      <c r="F46" s="23" t="n">
        <v>13737</v>
      </c>
      <c r="G46" s="23" t="n">
        <v>11488</v>
      </c>
      <c r="H46" s="23" t="n">
        <v>25225</v>
      </c>
      <c r="I46" s="66" t="n">
        <v>14036</v>
      </c>
      <c r="J46" s="66" t="n">
        <v>11785</v>
      </c>
      <c r="K46" s="66" t="n">
        <v>25821</v>
      </c>
    </row>
    <row r="47" customFormat="false" ht="12" hidden="false" customHeight="false" outlineLevel="0" collapsed="false">
      <c r="A47" s="32" t="s">
        <v>112</v>
      </c>
      <c r="B47" s="23" t="n">
        <v>18166</v>
      </c>
      <c r="C47" s="23" t="n">
        <v>15990</v>
      </c>
      <c r="D47" s="23" t="n">
        <v>34156</v>
      </c>
      <c r="E47" s="23"/>
      <c r="F47" s="23" t="n">
        <v>18350</v>
      </c>
      <c r="G47" s="23" t="n">
        <v>16342</v>
      </c>
      <c r="H47" s="23" t="n">
        <v>34692</v>
      </c>
      <c r="I47" s="66" t="n">
        <v>18954</v>
      </c>
      <c r="J47" s="66" t="n">
        <v>17161</v>
      </c>
      <c r="K47" s="66" t="n">
        <v>36115</v>
      </c>
    </row>
    <row r="48" customFormat="false" ht="12" hidden="false" customHeight="false" outlineLevel="0" collapsed="false">
      <c r="A48" s="32" t="s">
        <v>113</v>
      </c>
      <c r="B48" s="23" t="n">
        <v>11148</v>
      </c>
      <c r="C48" s="23" t="n">
        <v>10199</v>
      </c>
      <c r="D48" s="23" t="n">
        <v>21347</v>
      </c>
      <c r="E48" s="23"/>
      <c r="F48" s="23" t="n">
        <v>11298</v>
      </c>
      <c r="G48" s="23" t="n">
        <v>10305</v>
      </c>
      <c r="H48" s="23" t="n">
        <v>21603</v>
      </c>
      <c r="I48" s="66" t="n">
        <v>11115</v>
      </c>
      <c r="J48" s="66" t="n">
        <v>10121</v>
      </c>
      <c r="K48" s="66" t="n">
        <v>21236</v>
      </c>
    </row>
    <row r="49" s="16" customFormat="true" ht="12" hidden="false" customHeight="false" outlineLevel="0" collapsed="false">
      <c r="A49" s="16" t="s">
        <v>114</v>
      </c>
      <c r="B49" s="30" t="n">
        <v>84873</v>
      </c>
      <c r="C49" s="30" t="n">
        <v>71782</v>
      </c>
      <c r="D49" s="30" t="n">
        <v>156655</v>
      </c>
      <c r="E49" s="30"/>
      <c r="F49" s="30" t="n">
        <v>84247</v>
      </c>
      <c r="G49" s="30" t="n">
        <v>71293</v>
      </c>
      <c r="H49" s="30" t="n">
        <v>155540</v>
      </c>
      <c r="I49" s="63" t="n">
        <v>85209</v>
      </c>
      <c r="J49" s="63" t="n">
        <v>72510</v>
      </c>
      <c r="K49" s="63" t="n">
        <v>157719</v>
      </c>
    </row>
    <row r="50" customFormat="false" ht="12" hidden="false" customHeight="false" outlineLevel="0" collapsed="false">
      <c r="A50" s="67" t="s">
        <v>115</v>
      </c>
      <c r="B50" s="68" t="n">
        <v>19374</v>
      </c>
      <c r="C50" s="68" t="n">
        <v>16157</v>
      </c>
      <c r="D50" s="68" t="n">
        <v>35531</v>
      </c>
      <c r="E50" s="68"/>
      <c r="F50" s="68" t="n">
        <v>19325</v>
      </c>
      <c r="G50" s="68" t="n">
        <v>16220</v>
      </c>
      <c r="H50" s="68" t="n">
        <v>35545</v>
      </c>
      <c r="I50" s="69" t="n">
        <v>19636</v>
      </c>
      <c r="J50" s="69" t="n">
        <v>16455</v>
      </c>
      <c r="K50" s="69" t="n">
        <v>36091</v>
      </c>
    </row>
    <row r="51" customFormat="false" ht="12" hidden="false" customHeight="false" outlineLevel="0" collapsed="false">
      <c r="A51" s="67" t="s">
        <v>116</v>
      </c>
      <c r="B51" s="68" t="n">
        <v>15312</v>
      </c>
      <c r="C51" s="68" t="n">
        <v>13334</v>
      </c>
      <c r="D51" s="68" t="n">
        <v>28646</v>
      </c>
      <c r="E51" s="68"/>
      <c r="F51" s="68" t="n">
        <v>15017</v>
      </c>
      <c r="G51" s="68" t="n">
        <v>12976</v>
      </c>
      <c r="H51" s="68" t="n">
        <v>27993</v>
      </c>
      <c r="I51" s="69" t="n">
        <v>15177</v>
      </c>
      <c r="J51" s="69" t="n">
        <v>13159</v>
      </c>
      <c r="K51" s="69" t="n">
        <v>28336</v>
      </c>
    </row>
    <row r="52" customFormat="false" ht="12" hidden="false" customHeight="false" outlineLevel="0" collapsed="false">
      <c r="A52" s="67" t="s">
        <v>117</v>
      </c>
      <c r="B52" s="68" t="n">
        <v>13335</v>
      </c>
      <c r="C52" s="68" t="n">
        <v>12274</v>
      </c>
      <c r="D52" s="68" t="n">
        <v>25609</v>
      </c>
      <c r="E52" s="68"/>
      <c r="F52" s="68" t="n">
        <v>13306</v>
      </c>
      <c r="G52" s="68" t="n">
        <v>12317</v>
      </c>
      <c r="H52" s="68" t="n">
        <v>25623</v>
      </c>
      <c r="I52" s="69" t="n">
        <v>13522</v>
      </c>
      <c r="J52" s="69" t="n">
        <v>12557</v>
      </c>
      <c r="K52" s="69" t="n">
        <v>26079</v>
      </c>
    </row>
    <row r="53" customFormat="false" ht="12" hidden="false" customHeight="false" outlineLevel="0" collapsed="false">
      <c r="A53" s="67" t="s">
        <v>118</v>
      </c>
      <c r="B53" s="68" t="n">
        <v>14576</v>
      </c>
      <c r="C53" s="68" t="n">
        <v>11538</v>
      </c>
      <c r="D53" s="68" t="n">
        <v>26114</v>
      </c>
      <c r="E53" s="68"/>
      <c r="F53" s="68" t="n">
        <v>14477</v>
      </c>
      <c r="G53" s="68" t="n">
        <v>11675</v>
      </c>
      <c r="H53" s="68" t="n">
        <v>26152</v>
      </c>
      <c r="I53" s="69" t="n">
        <v>14960</v>
      </c>
      <c r="J53" s="69" t="n">
        <v>12584</v>
      </c>
      <c r="K53" s="69" t="n">
        <v>27544</v>
      </c>
    </row>
    <row r="54" customFormat="false" ht="12" hidden="false" customHeight="false" outlineLevel="0" collapsed="false">
      <c r="A54" s="67" t="s">
        <v>119</v>
      </c>
      <c r="B54" s="68" t="n">
        <v>12416</v>
      </c>
      <c r="C54" s="68" t="n">
        <v>9613</v>
      </c>
      <c r="D54" s="68" t="n">
        <v>22029</v>
      </c>
      <c r="E54" s="68"/>
      <c r="F54" s="68" t="n">
        <v>12340</v>
      </c>
      <c r="G54" s="68" t="n">
        <v>9216</v>
      </c>
      <c r="H54" s="68" t="n">
        <v>21556</v>
      </c>
      <c r="I54" s="69" t="n">
        <v>12037</v>
      </c>
      <c r="J54" s="69" t="n">
        <v>8993</v>
      </c>
      <c r="K54" s="69" t="n">
        <v>21030</v>
      </c>
    </row>
    <row r="55" customFormat="false" ht="12" hidden="false" customHeight="false" outlineLevel="0" collapsed="false">
      <c r="A55" s="67" t="s">
        <v>120</v>
      </c>
      <c r="B55" s="68" t="n">
        <v>9860</v>
      </c>
      <c r="C55" s="68" t="n">
        <v>8866</v>
      </c>
      <c r="D55" s="68" t="n">
        <v>18726</v>
      </c>
      <c r="E55" s="68"/>
      <c r="F55" s="68" t="n">
        <v>9782</v>
      </c>
      <c r="G55" s="68" t="n">
        <v>8889</v>
      </c>
      <c r="H55" s="68" t="n">
        <v>18671</v>
      </c>
      <c r="I55" s="69" t="n">
        <v>9877</v>
      </c>
      <c r="J55" s="69" t="n">
        <v>8762</v>
      </c>
      <c r="K55" s="69" t="n">
        <v>18639</v>
      </c>
    </row>
    <row r="56" s="16" customFormat="true" ht="12" hidden="false" customHeight="false" outlineLevel="0" collapsed="false">
      <c r="A56" s="64" t="s">
        <v>121</v>
      </c>
      <c r="B56" s="21" t="n">
        <v>58933</v>
      </c>
      <c r="C56" s="21" t="n">
        <v>49224</v>
      </c>
      <c r="D56" s="21" t="n">
        <v>108157</v>
      </c>
      <c r="E56" s="21"/>
      <c r="F56" s="21" t="n">
        <v>61491</v>
      </c>
      <c r="G56" s="21" t="n">
        <v>51139</v>
      </c>
      <c r="H56" s="21" t="n">
        <v>112630</v>
      </c>
      <c r="I56" s="65" t="n">
        <v>63746</v>
      </c>
      <c r="J56" s="65" t="n">
        <v>53021</v>
      </c>
      <c r="K56" s="65" t="n">
        <v>116767</v>
      </c>
    </row>
    <row r="57" customFormat="false" ht="12" hidden="false" customHeight="false" outlineLevel="0" collapsed="false">
      <c r="A57" s="32" t="s">
        <v>122</v>
      </c>
      <c r="B57" s="23" t="n">
        <v>13403</v>
      </c>
      <c r="C57" s="23" t="n">
        <v>11205</v>
      </c>
      <c r="D57" s="23" t="n">
        <v>24608</v>
      </c>
      <c r="E57" s="23"/>
      <c r="F57" s="23" t="n">
        <v>13880</v>
      </c>
      <c r="G57" s="23" t="n">
        <v>11704</v>
      </c>
      <c r="H57" s="23" t="n">
        <v>25584</v>
      </c>
      <c r="I57" s="66" t="n">
        <v>14271</v>
      </c>
      <c r="J57" s="66" t="n">
        <v>12020</v>
      </c>
      <c r="K57" s="66" t="n">
        <v>26291</v>
      </c>
    </row>
    <row r="58" customFormat="false" ht="12" hidden="false" customHeight="false" outlineLevel="0" collapsed="false">
      <c r="A58" s="32" t="s">
        <v>123</v>
      </c>
      <c r="B58" s="23" t="n">
        <v>5506</v>
      </c>
      <c r="C58" s="23" t="n">
        <v>3939</v>
      </c>
      <c r="D58" s="23" t="n">
        <v>9445</v>
      </c>
      <c r="E58" s="23"/>
      <c r="F58" s="23" t="n">
        <v>5816</v>
      </c>
      <c r="G58" s="23" t="n">
        <v>4143</v>
      </c>
      <c r="H58" s="23" t="n">
        <v>9959</v>
      </c>
      <c r="I58" s="66" t="n">
        <v>6199</v>
      </c>
      <c r="J58" s="66" t="n">
        <v>4197</v>
      </c>
      <c r="K58" s="66" t="n">
        <v>10396</v>
      </c>
    </row>
    <row r="59" customFormat="false" ht="12" hidden="false" customHeight="false" outlineLevel="0" collapsed="false">
      <c r="A59" s="32" t="s">
        <v>124</v>
      </c>
      <c r="B59" s="23" t="n">
        <v>32161</v>
      </c>
      <c r="C59" s="23" t="n">
        <v>27208</v>
      </c>
      <c r="D59" s="23" t="n">
        <v>59369</v>
      </c>
      <c r="E59" s="23"/>
      <c r="F59" s="23" t="n">
        <v>33788</v>
      </c>
      <c r="G59" s="23" t="n">
        <v>28475</v>
      </c>
      <c r="H59" s="23" t="n">
        <v>62263</v>
      </c>
      <c r="I59" s="66" t="n">
        <v>35280</v>
      </c>
      <c r="J59" s="66" t="n">
        <v>29984</v>
      </c>
      <c r="K59" s="66" t="n">
        <v>65264</v>
      </c>
    </row>
    <row r="60" customFormat="false" ht="12" hidden="false" customHeight="false" outlineLevel="0" collapsed="false">
      <c r="A60" s="32" t="s">
        <v>125</v>
      </c>
      <c r="B60" s="23" t="n">
        <v>7863</v>
      </c>
      <c r="C60" s="23" t="n">
        <v>6872</v>
      </c>
      <c r="D60" s="23" t="n">
        <v>14735</v>
      </c>
      <c r="E60" s="23"/>
      <c r="F60" s="23" t="n">
        <v>8007</v>
      </c>
      <c r="G60" s="23" t="n">
        <v>6817</v>
      </c>
      <c r="H60" s="23" t="n">
        <v>14824</v>
      </c>
      <c r="I60" s="66" t="n">
        <v>7996</v>
      </c>
      <c r="J60" s="66" t="n">
        <v>6820</v>
      </c>
      <c r="K60" s="66" t="n">
        <v>14816</v>
      </c>
    </row>
    <row r="61" s="16" customFormat="true" ht="12" hidden="false" customHeight="false" outlineLevel="0" collapsed="false">
      <c r="A61" s="16" t="s">
        <v>126</v>
      </c>
      <c r="B61" s="30" t="n">
        <v>71413</v>
      </c>
      <c r="C61" s="30" t="n">
        <v>72567</v>
      </c>
      <c r="D61" s="30" t="n">
        <v>143980</v>
      </c>
      <c r="E61" s="30"/>
      <c r="F61" s="30" t="n">
        <v>78906</v>
      </c>
      <c r="G61" s="30" t="n">
        <v>79210</v>
      </c>
      <c r="H61" s="30" t="n">
        <v>158116</v>
      </c>
      <c r="I61" s="63" t="n">
        <v>78476</v>
      </c>
      <c r="J61" s="63" t="n">
        <v>79057</v>
      </c>
      <c r="K61" s="63" t="n">
        <v>157533</v>
      </c>
    </row>
    <row r="62" customFormat="false" ht="12" hidden="false" customHeight="false" outlineLevel="0" collapsed="false">
      <c r="A62" s="67" t="s">
        <v>127</v>
      </c>
      <c r="B62" s="68" t="n">
        <v>71413</v>
      </c>
      <c r="C62" s="68" t="n">
        <v>72567</v>
      </c>
      <c r="D62" s="68" t="n">
        <v>143980</v>
      </c>
      <c r="E62" s="68"/>
      <c r="F62" s="68" t="n">
        <v>78906</v>
      </c>
      <c r="G62" s="68" t="n">
        <v>79210</v>
      </c>
      <c r="H62" s="68" t="n">
        <v>158116</v>
      </c>
      <c r="I62" s="69" t="n">
        <v>78476</v>
      </c>
      <c r="J62" s="69" t="n">
        <v>79057</v>
      </c>
      <c r="K62" s="69" t="n">
        <v>157533</v>
      </c>
    </row>
    <row r="63" s="16" customFormat="true" ht="12" hidden="false" customHeight="false" outlineLevel="0" collapsed="false">
      <c r="A63" s="64" t="s">
        <v>128</v>
      </c>
      <c r="B63" s="21" t="n">
        <v>69281</v>
      </c>
      <c r="C63" s="21" t="n">
        <v>61061</v>
      </c>
      <c r="D63" s="21" t="n">
        <v>130342</v>
      </c>
      <c r="E63" s="21"/>
      <c r="F63" s="21" t="n">
        <v>69111</v>
      </c>
      <c r="G63" s="21" t="n">
        <v>61940</v>
      </c>
      <c r="H63" s="21" t="n">
        <v>131051</v>
      </c>
      <c r="I63" s="65" t="n">
        <v>70820</v>
      </c>
      <c r="J63" s="65" t="n">
        <v>63783</v>
      </c>
      <c r="K63" s="65" t="n">
        <v>134603</v>
      </c>
    </row>
    <row r="64" customFormat="false" ht="12" hidden="false" customHeight="false" outlineLevel="0" collapsed="false">
      <c r="A64" s="32" t="s">
        <v>129</v>
      </c>
      <c r="B64" s="23" t="n">
        <v>7720</v>
      </c>
      <c r="C64" s="23" t="n">
        <v>6678</v>
      </c>
      <c r="D64" s="23" t="n">
        <v>14398</v>
      </c>
      <c r="E64" s="23"/>
      <c r="F64" s="23" t="n">
        <v>7577</v>
      </c>
      <c r="G64" s="23" t="n">
        <v>6684</v>
      </c>
      <c r="H64" s="23" t="n">
        <v>14261</v>
      </c>
      <c r="I64" s="66" t="n">
        <v>7998</v>
      </c>
      <c r="J64" s="66" t="n">
        <v>7161</v>
      </c>
      <c r="K64" s="66" t="n">
        <v>15159</v>
      </c>
    </row>
    <row r="65" customFormat="false" ht="12" hidden="false" customHeight="false" outlineLevel="0" collapsed="false">
      <c r="A65" s="32" t="s">
        <v>130</v>
      </c>
      <c r="B65" s="23" t="n">
        <v>13127</v>
      </c>
      <c r="C65" s="23" t="n">
        <v>10469</v>
      </c>
      <c r="D65" s="23" t="n">
        <v>23596</v>
      </c>
      <c r="E65" s="23"/>
      <c r="F65" s="23" t="n">
        <v>13145</v>
      </c>
      <c r="G65" s="23" t="n">
        <v>10560</v>
      </c>
      <c r="H65" s="23" t="n">
        <v>23705</v>
      </c>
      <c r="I65" s="66" t="n">
        <v>12904</v>
      </c>
      <c r="J65" s="66" t="n">
        <v>10724</v>
      </c>
      <c r="K65" s="66" t="n">
        <v>23628</v>
      </c>
    </row>
    <row r="66" customFormat="false" ht="12" hidden="false" customHeight="false" outlineLevel="0" collapsed="false">
      <c r="A66" s="32" t="s">
        <v>131</v>
      </c>
      <c r="B66" s="23" t="n">
        <v>12059</v>
      </c>
      <c r="C66" s="23" t="n">
        <v>11137</v>
      </c>
      <c r="D66" s="23" t="n">
        <v>23196</v>
      </c>
      <c r="E66" s="23"/>
      <c r="F66" s="23" t="n">
        <v>11996</v>
      </c>
      <c r="G66" s="23" t="n">
        <v>11356</v>
      </c>
      <c r="H66" s="23" t="n">
        <v>23352</v>
      </c>
      <c r="I66" s="66" t="n">
        <v>12672</v>
      </c>
      <c r="J66" s="66" t="n">
        <v>12007</v>
      </c>
      <c r="K66" s="66" t="n">
        <v>24679</v>
      </c>
    </row>
    <row r="67" customFormat="false" ht="12" hidden="false" customHeight="false" outlineLevel="0" collapsed="false">
      <c r="A67" s="32" t="s">
        <v>132</v>
      </c>
      <c r="B67" s="23" t="n">
        <v>6545</v>
      </c>
      <c r="C67" s="23" t="n">
        <v>5903</v>
      </c>
      <c r="D67" s="23" t="n">
        <v>12448</v>
      </c>
      <c r="E67" s="23"/>
      <c r="F67" s="23" t="n">
        <v>6923</v>
      </c>
      <c r="G67" s="23" t="n">
        <v>6281</v>
      </c>
      <c r="H67" s="23" t="n">
        <v>13204</v>
      </c>
      <c r="I67" s="66" t="n">
        <v>7163</v>
      </c>
      <c r="J67" s="66" t="n">
        <v>6315</v>
      </c>
      <c r="K67" s="66" t="n">
        <v>13478</v>
      </c>
    </row>
    <row r="68" customFormat="false" ht="12" hidden="false" customHeight="false" outlineLevel="0" collapsed="false">
      <c r="A68" s="32" t="s">
        <v>133</v>
      </c>
      <c r="B68" s="23" t="n">
        <v>14856</v>
      </c>
      <c r="C68" s="23" t="n">
        <v>13319</v>
      </c>
      <c r="D68" s="23" t="n">
        <v>28175</v>
      </c>
      <c r="E68" s="23"/>
      <c r="F68" s="23" t="n">
        <v>14606</v>
      </c>
      <c r="G68" s="23" t="n">
        <v>13206</v>
      </c>
      <c r="H68" s="23" t="n">
        <v>27812</v>
      </c>
      <c r="I68" s="66" t="n">
        <v>15038</v>
      </c>
      <c r="J68" s="66" t="n">
        <v>13724</v>
      </c>
      <c r="K68" s="66" t="n">
        <v>28762</v>
      </c>
    </row>
    <row r="69" customFormat="false" ht="12" hidden="false" customHeight="false" outlineLevel="0" collapsed="false">
      <c r="A69" s="32" t="s">
        <v>134</v>
      </c>
      <c r="B69" s="23" t="n">
        <v>14974</v>
      </c>
      <c r="C69" s="23" t="n">
        <v>13555</v>
      </c>
      <c r="D69" s="23" t="n">
        <v>28529</v>
      </c>
      <c r="E69" s="23"/>
      <c r="F69" s="23" t="n">
        <v>14864</v>
      </c>
      <c r="G69" s="23" t="n">
        <v>13853</v>
      </c>
      <c r="H69" s="23" t="n">
        <v>28717</v>
      </c>
      <c r="I69" s="66" t="n">
        <v>15045</v>
      </c>
      <c r="J69" s="66" t="n">
        <v>13852</v>
      </c>
      <c r="K69" s="66" t="n">
        <v>28897</v>
      </c>
    </row>
    <row r="70" s="16" customFormat="true" ht="12" hidden="false" customHeight="false" outlineLevel="0" collapsed="false">
      <c r="A70" s="16" t="s">
        <v>135</v>
      </c>
      <c r="B70" s="30" t="n">
        <v>145295</v>
      </c>
      <c r="C70" s="30" t="n">
        <v>134080</v>
      </c>
      <c r="D70" s="30" t="n">
        <v>279375</v>
      </c>
      <c r="E70" s="30"/>
      <c r="F70" s="30" t="n">
        <v>156911</v>
      </c>
      <c r="G70" s="30" t="n">
        <v>145714</v>
      </c>
      <c r="H70" s="30" t="n">
        <v>302625</v>
      </c>
      <c r="I70" s="63" t="n">
        <v>156288</v>
      </c>
      <c r="J70" s="63" t="n">
        <v>145521</v>
      </c>
      <c r="K70" s="63" t="n">
        <v>301809</v>
      </c>
    </row>
    <row r="71" customFormat="false" ht="12" hidden="false" customHeight="false" outlineLevel="0" collapsed="false">
      <c r="A71" s="67" t="s">
        <v>136</v>
      </c>
      <c r="B71" s="68" t="n">
        <v>14368</v>
      </c>
      <c r="C71" s="68" t="n">
        <v>12844</v>
      </c>
      <c r="D71" s="68" t="n">
        <v>27212</v>
      </c>
      <c r="E71" s="68"/>
      <c r="F71" s="68" t="n">
        <v>16030</v>
      </c>
      <c r="G71" s="68" t="n">
        <v>14526</v>
      </c>
      <c r="H71" s="68" t="n">
        <v>30556</v>
      </c>
      <c r="I71" s="69" t="n">
        <v>15684</v>
      </c>
      <c r="J71" s="69" t="n">
        <v>14412</v>
      </c>
      <c r="K71" s="69" t="n">
        <v>30096</v>
      </c>
    </row>
    <row r="72" customFormat="false" ht="12" hidden="false" customHeight="false" outlineLevel="0" collapsed="false">
      <c r="A72" s="67" t="s">
        <v>137</v>
      </c>
      <c r="B72" s="68" t="n">
        <v>9038</v>
      </c>
      <c r="C72" s="68" t="n">
        <v>8154</v>
      </c>
      <c r="D72" s="68" t="n">
        <v>17192</v>
      </c>
      <c r="E72" s="68"/>
      <c r="F72" s="68" t="n">
        <v>9057</v>
      </c>
      <c r="G72" s="68" t="n">
        <v>8232</v>
      </c>
      <c r="H72" s="68" t="n">
        <v>17289</v>
      </c>
      <c r="I72" s="69" t="n">
        <v>9153</v>
      </c>
      <c r="J72" s="69" t="n">
        <v>8201</v>
      </c>
      <c r="K72" s="69" t="n">
        <v>17354</v>
      </c>
    </row>
    <row r="73" customFormat="false" ht="12" hidden="false" customHeight="false" outlineLevel="0" collapsed="false">
      <c r="A73" s="67" t="s">
        <v>138</v>
      </c>
      <c r="B73" s="68" t="n">
        <v>3364</v>
      </c>
      <c r="C73" s="68" t="n">
        <v>2480</v>
      </c>
      <c r="D73" s="68" t="n">
        <v>5844</v>
      </c>
      <c r="E73" s="68"/>
      <c r="F73" s="68" t="n">
        <v>3409</v>
      </c>
      <c r="G73" s="68" t="n">
        <v>2555</v>
      </c>
      <c r="H73" s="68" t="n">
        <v>5964</v>
      </c>
      <c r="I73" s="69" t="n">
        <v>3220</v>
      </c>
      <c r="J73" s="69" t="n">
        <v>2535</v>
      </c>
      <c r="K73" s="69" t="n">
        <v>5755</v>
      </c>
    </row>
    <row r="74" customFormat="false" ht="12" hidden="false" customHeight="false" outlineLevel="0" collapsed="false">
      <c r="A74" s="67" t="s">
        <v>139</v>
      </c>
      <c r="B74" s="68" t="n">
        <v>17158</v>
      </c>
      <c r="C74" s="68" t="n">
        <v>15602</v>
      </c>
      <c r="D74" s="68" t="n">
        <v>32760</v>
      </c>
      <c r="E74" s="68"/>
      <c r="F74" s="68" t="n">
        <v>19549</v>
      </c>
      <c r="G74" s="68" t="n">
        <v>17760</v>
      </c>
      <c r="H74" s="68" t="n">
        <v>37309</v>
      </c>
      <c r="I74" s="69" t="n">
        <v>19403</v>
      </c>
      <c r="J74" s="69" t="n">
        <v>17536</v>
      </c>
      <c r="K74" s="69" t="n">
        <v>36939</v>
      </c>
    </row>
    <row r="75" customFormat="false" ht="12" hidden="false" customHeight="false" outlineLevel="0" collapsed="false">
      <c r="A75" s="67" t="s">
        <v>140</v>
      </c>
      <c r="B75" s="68" t="n">
        <v>18328</v>
      </c>
      <c r="C75" s="68" t="n">
        <v>16312</v>
      </c>
      <c r="D75" s="68" t="n">
        <v>34640</v>
      </c>
      <c r="E75" s="68"/>
      <c r="F75" s="68" t="n">
        <v>19603</v>
      </c>
      <c r="G75" s="68" t="n">
        <v>17884</v>
      </c>
      <c r="H75" s="68" t="n">
        <v>37487</v>
      </c>
      <c r="I75" s="69" t="n">
        <v>19589</v>
      </c>
      <c r="J75" s="69" t="n">
        <v>17759</v>
      </c>
      <c r="K75" s="69" t="n">
        <v>37348</v>
      </c>
    </row>
    <row r="76" customFormat="false" ht="12" hidden="false" customHeight="false" outlineLevel="0" collapsed="false">
      <c r="A76" s="67" t="s">
        <v>141</v>
      </c>
      <c r="B76" s="68" t="n">
        <v>5566</v>
      </c>
      <c r="C76" s="68" t="n">
        <v>4834</v>
      </c>
      <c r="D76" s="68" t="n">
        <v>10400</v>
      </c>
      <c r="E76" s="68"/>
      <c r="F76" s="68" t="n">
        <v>5817</v>
      </c>
      <c r="G76" s="68" t="n">
        <v>5101</v>
      </c>
      <c r="H76" s="68" t="n">
        <v>10918</v>
      </c>
      <c r="I76" s="69" t="n">
        <v>5905</v>
      </c>
      <c r="J76" s="69" t="n">
        <v>5426</v>
      </c>
      <c r="K76" s="69" t="n">
        <v>11331</v>
      </c>
    </row>
    <row r="77" customFormat="false" ht="12" hidden="false" customHeight="false" outlineLevel="0" collapsed="false">
      <c r="A77" s="67" t="s">
        <v>142</v>
      </c>
      <c r="B77" s="68" t="n">
        <v>10224</v>
      </c>
      <c r="C77" s="68" t="n">
        <v>8176</v>
      </c>
      <c r="D77" s="68" t="n">
        <v>18400</v>
      </c>
      <c r="E77" s="68"/>
      <c r="F77" s="68" t="n">
        <v>10256</v>
      </c>
      <c r="G77" s="68" t="n">
        <v>8232</v>
      </c>
      <c r="H77" s="68" t="n">
        <v>18488</v>
      </c>
      <c r="I77" s="69" t="n">
        <v>10267</v>
      </c>
      <c r="J77" s="69" t="n">
        <v>8387</v>
      </c>
      <c r="K77" s="69" t="n">
        <v>18654</v>
      </c>
    </row>
    <row r="78" customFormat="false" ht="12" hidden="false" customHeight="false" outlineLevel="0" collapsed="false">
      <c r="A78" s="67" t="s">
        <v>143</v>
      </c>
      <c r="B78" s="68" t="n">
        <v>35115</v>
      </c>
      <c r="C78" s="68" t="n">
        <v>34202</v>
      </c>
      <c r="D78" s="68" t="n">
        <v>69317</v>
      </c>
      <c r="E78" s="68"/>
      <c r="F78" s="68" t="n">
        <v>37089</v>
      </c>
      <c r="G78" s="68" t="n">
        <v>36353</v>
      </c>
      <c r="H78" s="68" t="n">
        <v>73442</v>
      </c>
      <c r="I78" s="69" t="n">
        <v>37262</v>
      </c>
      <c r="J78" s="69" t="n">
        <v>36113</v>
      </c>
      <c r="K78" s="69" t="n">
        <v>73375</v>
      </c>
    </row>
    <row r="79" customFormat="false" ht="12" hidden="false" customHeight="false" outlineLevel="0" collapsed="false">
      <c r="A79" s="67" t="s">
        <v>144</v>
      </c>
      <c r="B79" s="68" t="n">
        <v>32134</v>
      </c>
      <c r="C79" s="68" t="n">
        <v>31476</v>
      </c>
      <c r="D79" s="68" t="n">
        <v>63610</v>
      </c>
      <c r="E79" s="68"/>
      <c r="F79" s="68" t="n">
        <v>36101</v>
      </c>
      <c r="G79" s="68" t="n">
        <v>35071</v>
      </c>
      <c r="H79" s="68" t="n">
        <v>71172</v>
      </c>
      <c r="I79" s="69" t="n">
        <v>35805</v>
      </c>
      <c r="J79" s="69" t="n">
        <v>35152</v>
      </c>
      <c r="K79" s="69" t="n">
        <v>70957</v>
      </c>
    </row>
    <row r="80" s="16" customFormat="true" ht="12" hidden="false" customHeight="false" outlineLevel="0" collapsed="false">
      <c r="A80" s="64" t="s">
        <v>145</v>
      </c>
      <c r="B80" s="21" t="n">
        <v>71837</v>
      </c>
      <c r="C80" s="21" t="n">
        <v>60650</v>
      </c>
      <c r="D80" s="21" t="n">
        <v>132487</v>
      </c>
      <c r="E80" s="21"/>
      <c r="F80" s="21" t="n">
        <v>73514</v>
      </c>
      <c r="G80" s="21" t="n">
        <v>62900</v>
      </c>
      <c r="H80" s="21" t="n">
        <v>136414</v>
      </c>
      <c r="I80" s="65" t="n">
        <v>73436</v>
      </c>
      <c r="J80" s="65" t="n">
        <v>63826</v>
      </c>
      <c r="K80" s="65" t="n">
        <v>137262</v>
      </c>
    </row>
    <row r="81" customFormat="false" ht="12" hidden="false" customHeight="false" outlineLevel="0" collapsed="false">
      <c r="A81" s="32" t="s">
        <v>146</v>
      </c>
      <c r="B81" s="23" t="n">
        <v>13324</v>
      </c>
      <c r="C81" s="23" t="n">
        <v>11137</v>
      </c>
      <c r="D81" s="23" t="n">
        <v>24461</v>
      </c>
      <c r="E81" s="23"/>
      <c r="F81" s="23" t="n">
        <v>13725</v>
      </c>
      <c r="G81" s="23" t="n">
        <v>11496</v>
      </c>
      <c r="H81" s="23" t="n">
        <v>25221</v>
      </c>
      <c r="I81" s="66" t="n">
        <v>13597</v>
      </c>
      <c r="J81" s="66" t="n">
        <v>11429</v>
      </c>
      <c r="K81" s="66" t="n">
        <v>25026</v>
      </c>
    </row>
    <row r="82" customFormat="false" ht="12" hidden="false" customHeight="false" outlineLevel="0" collapsed="false">
      <c r="A82" s="32" t="s">
        <v>147</v>
      </c>
      <c r="B82" s="23" t="n">
        <v>14100</v>
      </c>
      <c r="C82" s="23" t="n">
        <v>12631</v>
      </c>
      <c r="D82" s="23" t="n">
        <v>26731</v>
      </c>
      <c r="E82" s="23"/>
      <c r="F82" s="23" t="n">
        <v>14250</v>
      </c>
      <c r="G82" s="23" t="n">
        <v>12824</v>
      </c>
      <c r="H82" s="23" t="n">
        <v>27074</v>
      </c>
      <c r="I82" s="66" t="n">
        <v>14918</v>
      </c>
      <c r="J82" s="66" t="n">
        <v>13744</v>
      </c>
      <c r="K82" s="66" t="n">
        <v>28662</v>
      </c>
    </row>
    <row r="83" customFormat="false" ht="12" hidden="false" customHeight="false" outlineLevel="0" collapsed="false">
      <c r="A83" s="32" t="s">
        <v>148</v>
      </c>
      <c r="B83" s="23" t="n">
        <v>18769</v>
      </c>
      <c r="C83" s="23" t="n">
        <v>15108</v>
      </c>
      <c r="D83" s="23" t="n">
        <v>33877</v>
      </c>
      <c r="E83" s="23"/>
      <c r="F83" s="23" t="n">
        <v>18434</v>
      </c>
      <c r="G83" s="23" t="n">
        <v>14977</v>
      </c>
      <c r="H83" s="23" t="n">
        <v>33411</v>
      </c>
      <c r="I83" s="66" t="n">
        <v>18250</v>
      </c>
      <c r="J83" s="66" t="n">
        <v>15049</v>
      </c>
      <c r="K83" s="66" t="n">
        <v>33299</v>
      </c>
    </row>
    <row r="84" customFormat="false" ht="12" hidden="false" customHeight="false" outlineLevel="0" collapsed="false">
      <c r="A84" s="32" t="s">
        <v>149</v>
      </c>
      <c r="B84" s="23" t="n">
        <v>12206</v>
      </c>
      <c r="C84" s="23" t="n">
        <v>10029</v>
      </c>
      <c r="D84" s="23" t="n">
        <v>22235</v>
      </c>
      <c r="E84" s="23"/>
      <c r="F84" s="23" t="n">
        <v>11800</v>
      </c>
      <c r="G84" s="23" t="n">
        <v>10045</v>
      </c>
      <c r="H84" s="23" t="n">
        <v>21845</v>
      </c>
      <c r="I84" s="66" t="n">
        <v>11924</v>
      </c>
      <c r="J84" s="66" t="n">
        <v>10341</v>
      </c>
      <c r="K84" s="66" t="n">
        <v>22265</v>
      </c>
    </row>
    <row r="85" customFormat="false" ht="12" hidden="false" customHeight="false" outlineLevel="0" collapsed="false">
      <c r="A85" s="32" t="s">
        <v>150</v>
      </c>
      <c r="B85" s="23" t="n">
        <v>13438</v>
      </c>
      <c r="C85" s="23" t="n">
        <v>11745</v>
      </c>
      <c r="D85" s="23" t="n">
        <v>25183</v>
      </c>
      <c r="E85" s="23"/>
      <c r="F85" s="23" t="n">
        <v>15305</v>
      </c>
      <c r="G85" s="23" t="n">
        <v>13558</v>
      </c>
      <c r="H85" s="23" t="n">
        <v>28863</v>
      </c>
      <c r="I85" s="66" t="n">
        <v>14747</v>
      </c>
      <c r="J85" s="66" t="n">
        <v>13263</v>
      </c>
      <c r="K85" s="66" t="n">
        <v>28010</v>
      </c>
    </row>
    <row r="86" s="16" customFormat="true" ht="12" hidden="false" customHeight="false" outlineLevel="0" collapsed="false">
      <c r="A86" s="16" t="s">
        <v>151</v>
      </c>
      <c r="B86" s="30" t="n">
        <v>110551</v>
      </c>
      <c r="C86" s="30" t="n">
        <v>98384</v>
      </c>
      <c r="D86" s="30" t="n">
        <v>208935</v>
      </c>
      <c r="E86" s="30"/>
      <c r="F86" s="30" t="n">
        <v>114586</v>
      </c>
      <c r="G86" s="30" t="n">
        <v>102073</v>
      </c>
      <c r="H86" s="30" t="n">
        <v>216659</v>
      </c>
      <c r="I86" s="63" t="n">
        <v>115183</v>
      </c>
      <c r="J86" s="63" t="n">
        <v>104448</v>
      </c>
      <c r="K86" s="63" t="n">
        <v>219631</v>
      </c>
    </row>
    <row r="87" customFormat="false" ht="12" hidden="false" customHeight="false" outlineLevel="0" collapsed="false">
      <c r="A87" s="67" t="s">
        <v>152</v>
      </c>
      <c r="B87" s="68" t="n">
        <v>12564</v>
      </c>
      <c r="C87" s="68" t="n">
        <v>11988</v>
      </c>
      <c r="D87" s="68" t="n">
        <v>24552</v>
      </c>
      <c r="E87" s="68"/>
      <c r="F87" s="68" t="n">
        <v>13169</v>
      </c>
      <c r="G87" s="68" t="n">
        <v>12372</v>
      </c>
      <c r="H87" s="68" t="n">
        <v>25541</v>
      </c>
      <c r="I87" s="69" t="n">
        <v>13130</v>
      </c>
      <c r="J87" s="69" t="n">
        <v>12574</v>
      </c>
      <c r="K87" s="69" t="n">
        <v>25704</v>
      </c>
    </row>
    <row r="88" customFormat="false" ht="12" hidden="false" customHeight="false" outlineLevel="0" collapsed="false">
      <c r="A88" s="67" t="s">
        <v>153</v>
      </c>
      <c r="B88" s="68" t="n">
        <v>9682</v>
      </c>
      <c r="C88" s="68" t="n">
        <v>8586</v>
      </c>
      <c r="D88" s="68" t="n">
        <v>18268</v>
      </c>
      <c r="E88" s="68"/>
      <c r="F88" s="68" t="n">
        <v>10420</v>
      </c>
      <c r="G88" s="68" t="n">
        <v>9411</v>
      </c>
      <c r="H88" s="68" t="n">
        <v>19831</v>
      </c>
      <c r="I88" s="69" t="n">
        <v>10713</v>
      </c>
      <c r="J88" s="69" t="n">
        <v>9346</v>
      </c>
      <c r="K88" s="69" t="n">
        <v>20059</v>
      </c>
    </row>
    <row r="89" customFormat="false" ht="12" hidden="false" customHeight="false" outlineLevel="0" collapsed="false">
      <c r="A89" s="67" t="s">
        <v>154</v>
      </c>
      <c r="B89" s="68" t="n">
        <v>22550</v>
      </c>
      <c r="C89" s="68" t="n">
        <v>22130</v>
      </c>
      <c r="D89" s="68" t="n">
        <v>44680</v>
      </c>
      <c r="E89" s="68"/>
      <c r="F89" s="68" t="n">
        <v>23315</v>
      </c>
      <c r="G89" s="68" t="n">
        <v>23069</v>
      </c>
      <c r="H89" s="68" t="n">
        <v>46384</v>
      </c>
      <c r="I89" s="69" t="n">
        <v>24287</v>
      </c>
      <c r="J89" s="69" t="n">
        <v>24208</v>
      </c>
      <c r="K89" s="69" t="n">
        <v>48495</v>
      </c>
    </row>
    <row r="90" customFormat="false" ht="12" hidden="false" customHeight="false" outlineLevel="0" collapsed="false">
      <c r="A90" s="67" t="s">
        <v>155</v>
      </c>
      <c r="B90" s="68" t="n">
        <v>6152</v>
      </c>
      <c r="C90" s="68" t="n">
        <v>5548</v>
      </c>
      <c r="D90" s="68" t="n">
        <v>11700</v>
      </c>
      <c r="E90" s="68"/>
      <c r="F90" s="68" t="n">
        <v>6031</v>
      </c>
      <c r="G90" s="68" t="n">
        <v>5438</v>
      </c>
      <c r="H90" s="68" t="n">
        <v>11469</v>
      </c>
      <c r="I90" s="69" t="n">
        <v>6515</v>
      </c>
      <c r="J90" s="69" t="n">
        <v>5993</v>
      </c>
      <c r="K90" s="69" t="n">
        <v>12508</v>
      </c>
    </row>
    <row r="91" customFormat="false" ht="12" hidden="false" customHeight="false" outlineLevel="0" collapsed="false">
      <c r="A91" s="67" t="s">
        <v>156</v>
      </c>
      <c r="B91" s="68" t="n">
        <v>15364</v>
      </c>
      <c r="C91" s="68" t="n">
        <v>13527</v>
      </c>
      <c r="D91" s="68" t="n">
        <v>28891</v>
      </c>
      <c r="E91" s="68"/>
      <c r="F91" s="68" t="n">
        <v>15272</v>
      </c>
      <c r="G91" s="68" t="n">
        <v>13546</v>
      </c>
      <c r="H91" s="68" t="n">
        <v>28818</v>
      </c>
      <c r="I91" s="69" t="n">
        <v>15171</v>
      </c>
      <c r="J91" s="69" t="n">
        <v>13518</v>
      </c>
      <c r="K91" s="69" t="n">
        <v>28689</v>
      </c>
    </row>
    <row r="92" customFormat="false" ht="12" hidden="false" customHeight="false" outlineLevel="0" collapsed="false">
      <c r="A92" s="67" t="s">
        <v>157</v>
      </c>
      <c r="B92" s="68" t="n">
        <v>7346</v>
      </c>
      <c r="C92" s="68" t="n">
        <v>5380</v>
      </c>
      <c r="D92" s="68" t="n">
        <v>12726</v>
      </c>
      <c r="E92" s="68"/>
      <c r="F92" s="68" t="n">
        <v>9199</v>
      </c>
      <c r="G92" s="68" t="n">
        <v>6169</v>
      </c>
      <c r="H92" s="68" t="n">
        <v>15368</v>
      </c>
      <c r="I92" s="69" t="n">
        <v>7728</v>
      </c>
      <c r="J92" s="69" t="n">
        <v>6224</v>
      </c>
      <c r="K92" s="69" t="n">
        <v>13952</v>
      </c>
    </row>
    <row r="93" customFormat="false" ht="12" hidden="false" customHeight="false" outlineLevel="0" collapsed="false">
      <c r="A93" s="67" t="s">
        <v>158</v>
      </c>
      <c r="B93" s="68" t="n">
        <v>7677</v>
      </c>
      <c r="C93" s="68" t="n">
        <v>6647</v>
      </c>
      <c r="D93" s="68" t="n">
        <v>14324</v>
      </c>
      <c r="E93" s="68"/>
      <c r="F93" s="68" t="n">
        <v>7860</v>
      </c>
      <c r="G93" s="68" t="n">
        <v>7025</v>
      </c>
      <c r="H93" s="68" t="n">
        <v>14885</v>
      </c>
      <c r="I93" s="69" t="n">
        <v>7920</v>
      </c>
      <c r="J93" s="69" t="n">
        <v>7231</v>
      </c>
      <c r="K93" s="69" t="n">
        <v>15151</v>
      </c>
    </row>
    <row r="94" customFormat="false" ht="12" hidden="false" customHeight="false" outlineLevel="0" collapsed="false">
      <c r="A94" s="67" t="s">
        <v>159</v>
      </c>
      <c r="B94" s="68" t="n">
        <v>15823</v>
      </c>
      <c r="C94" s="68" t="n">
        <v>13410</v>
      </c>
      <c r="D94" s="68" t="n">
        <v>29233</v>
      </c>
      <c r="E94" s="68"/>
      <c r="F94" s="68" t="n">
        <v>15793</v>
      </c>
      <c r="G94" s="68" t="n">
        <v>13784</v>
      </c>
      <c r="H94" s="68" t="n">
        <v>29577</v>
      </c>
      <c r="I94" s="69" t="n">
        <v>15995</v>
      </c>
      <c r="J94" s="69" t="n">
        <v>13432</v>
      </c>
      <c r="K94" s="69" t="n">
        <v>29427</v>
      </c>
    </row>
    <row r="95" customFormat="false" ht="12" hidden="false" customHeight="false" outlineLevel="0" collapsed="false">
      <c r="A95" s="70" t="s">
        <v>160</v>
      </c>
      <c r="B95" s="68" t="n">
        <v>13393</v>
      </c>
      <c r="C95" s="68" t="n">
        <v>11168</v>
      </c>
      <c r="D95" s="68" t="n">
        <v>24561</v>
      </c>
      <c r="E95" s="68"/>
      <c r="F95" s="68" t="n">
        <v>13527</v>
      </c>
      <c r="G95" s="68" t="n">
        <v>11259</v>
      </c>
      <c r="H95" s="68" t="n">
        <v>24786</v>
      </c>
      <c r="I95" s="69" t="n">
        <v>13724</v>
      </c>
      <c r="J95" s="69" t="n">
        <v>11922</v>
      </c>
      <c r="K95" s="69" t="n">
        <v>25646</v>
      </c>
    </row>
    <row r="96" customFormat="false" ht="12" hidden="false" customHeight="false" outlineLevel="0" collapsed="false">
      <c r="A96" s="41" t="s">
        <v>50</v>
      </c>
    </row>
  </sheetData>
  <mergeCells count="4">
    <mergeCell ref="A4:A5"/>
    <mergeCell ref="B4:D4"/>
    <mergeCell ref="F4:H4"/>
    <mergeCell ref="I4:K4"/>
  </mergeCells>
  <printOptions headings="false" gridLines="false" gridLinesSet="true" horizontalCentered="false" verticalCentered="false"/>
  <pageMargins left="0.590277777777778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2:L9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3.41"/>
    <col collapsed="false" customWidth="true" hidden="false" outlineLevel="0" max="3" min="2" style="71" width="7.14"/>
    <col collapsed="false" customWidth="true" hidden="false" outlineLevel="0" max="4" min="4" style="71" width="8.56"/>
    <col collapsed="false" customWidth="true" hidden="false" outlineLevel="0" max="5" min="5" style="71" width="0.85"/>
    <col collapsed="false" customWidth="true" hidden="false" outlineLevel="0" max="6" min="6" style="71" width="7.14"/>
    <col collapsed="false" customWidth="true" hidden="false" outlineLevel="0" max="8" min="7" style="71" width="8.7"/>
    <col collapsed="false" customWidth="true" hidden="false" outlineLevel="0" max="9" min="9" style="71" width="0.85"/>
    <col collapsed="false" customWidth="true" hidden="false" outlineLevel="0" max="12" min="10" style="71" width="8.7"/>
    <col collapsed="false" customWidth="false" hidden="false" outlineLevel="0" max="257" min="13" style="14" width="11.42"/>
  </cols>
  <sheetData>
    <row r="2" customFormat="false" ht="15" hidden="false" customHeight="true" outlineLevel="0" collapsed="false">
      <c r="A2" s="79" t="s">
        <v>1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4" customFormat="false" ht="12" hidden="false" customHeight="true" outlineLevel="0" collapsed="false">
      <c r="A4" s="73" t="s">
        <v>165</v>
      </c>
      <c r="B4" s="74" t="s">
        <v>32</v>
      </c>
      <c r="C4" s="74"/>
      <c r="D4" s="74"/>
      <c r="E4" s="75"/>
      <c r="F4" s="74" t="s">
        <v>33</v>
      </c>
      <c r="G4" s="74"/>
      <c r="H4" s="74"/>
      <c r="I4" s="75"/>
      <c r="J4" s="74" t="s">
        <v>34</v>
      </c>
      <c r="K4" s="74"/>
      <c r="L4" s="74"/>
    </row>
    <row r="5" customFormat="false" ht="12" hidden="false" customHeight="false" outlineLevel="0" collapsed="false">
      <c r="A5" s="73"/>
      <c r="B5" s="76" t="s">
        <v>162</v>
      </c>
      <c r="C5" s="76" t="s">
        <v>163</v>
      </c>
      <c r="D5" s="76" t="s">
        <v>164</v>
      </c>
      <c r="E5" s="77"/>
      <c r="F5" s="76" t="s">
        <v>162</v>
      </c>
      <c r="G5" s="76" t="s">
        <v>163</v>
      </c>
      <c r="H5" s="76" t="s">
        <v>164</v>
      </c>
      <c r="I5" s="77"/>
      <c r="J5" s="76" t="s">
        <v>162</v>
      </c>
      <c r="K5" s="76" t="s">
        <v>163</v>
      </c>
      <c r="L5" s="76" t="s">
        <v>164</v>
      </c>
    </row>
    <row r="6" customFormat="false" ht="12" hidden="false" customHeight="false" outlineLevel="0" collapsed="false">
      <c r="A6" s="16" t="s">
        <v>71</v>
      </c>
      <c r="B6" s="30" t="n">
        <v>919299</v>
      </c>
      <c r="C6" s="30" t="n">
        <v>817701</v>
      </c>
      <c r="D6" s="30" t="n">
        <v>1739060</v>
      </c>
      <c r="E6" s="68"/>
      <c r="F6" s="30" t="n">
        <v>921396</v>
      </c>
      <c r="G6" s="30" t="n">
        <v>822035</v>
      </c>
      <c r="H6" s="30" t="n">
        <v>1743431</v>
      </c>
      <c r="I6" s="68"/>
      <c r="J6" s="30" t="n">
        <v>922971</v>
      </c>
      <c r="K6" s="30" t="n">
        <v>829198</v>
      </c>
      <c r="L6" s="30" t="n">
        <v>1752169</v>
      </c>
    </row>
    <row r="7" customFormat="false" ht="12" hidden="false" customHeight="false" outlineLevel="0" collapsed="false">
      <c r="A7" s="64" t="s">
        <v>72</v>
      </c>
      <c r="B7" s="21" t="n">
        <v>50566</v>
      </c>
      <c r="C7" s="21" t="n">
        <v>47087</v>
      </c>
      <c r="D7" s="21" t="n">
        <v>99713</v>
      </c>
      <c r="E7" s="21"/>
      <c r="F7" s="21" t="n">
        <v>52431</v>
      </c>
      <c r="G7" s="21" t="n">
        <v>49376</v>
      </c>
      <c r="H7" s="21" t="n">
        <v>103938</v>
      </c>
      <c r="I7" s="21"/>
      <c r="J7" s="21" t="n">
        <v>52653</v>
      </c>
      <c r="K7" s="21" t="n">
        <v>50043</v>
      </c>
      <c r="L7" s="21" t="n">
        <v>104883</v>
      </c>
    </row>
    <row r="8" customFormat="false" ht="12" hidden="false" customHeight="false" outlineLevel="0" collapsed="false">
      <c r="A8" s="32" t="s">
        <v>73</v>
      </c>
      <c r="B8" s="23" t="n">
        <v>16360</v>
      </c>
      <c r="C8" s="23" t="n">
        <v>14442</v>
      </c>
      <c r="D8" s="80" t="n">
        <v>30802</v>
      </c>
      <c r="E8" s="23"/>
      <c r="F8" s="23" t="n">
        <v>17094</v>
      </c>
      <c r="G8" s="23" t="n">
        <v>15598</v>
      </c>
      <c r="H8" s="80" t="n">
        <v>32692</v>
      </c>
      <c r="I8" s="23"/>
      <c r="J8" s="23" t="n">
        <v>18121</v>
      </c>
      <c r="K8" s="23" t="n">
        <v>16485</v>
      </c>
      <c r="L8" s="23" t="n">
        <v>34606</v>
      </c>
    </row>
    <row r="9" customFormat="false" ht="12" hidden="false" customHeight="false" outlineLevel="0" collapsed="false">
      <c r="A9" s="32" t="s">
        <v>74</v>
      </c>
      <c r="B9" s="23" t="n">
        <v>6431</v>
      </c>
      <c r="C9" s="23" t="n">
        <v>7450</v>
      </c>
      <c r="D9" s="80" t="n">
        <v>13881</v>
      </c>
      <c r="E9" s="23"/>
      <c r="F9" s="23" t="n">
        <v>6710</v>
      </c>
      <c r="G9" s="23" t="n">
        <v>7665</v>
      </c>
      <c r="H9" s="80" t="n">
        <v>14375</v>
      </c>
      <c r="I9" s="23"/>
      <c r="J9" s="23" t="n">
        <v>6780</v>
      </c>
      <c r="K9" s="23" t="n">
        <v>7833</v>
      </c>
      <c r="L9" s="23" t="n">
        <v>14613</v>
      </c>
    </row>
    <row r="10" customFormat="false" ht="12" hidden="false" customHeight="false" outlineLevel="0" collapsed="false">
      <c r="A10" s="32" t="s">
        <v>75</v>
      </c>
      <c r="B10" s="23" t="n">
        <v>11202</v>
      </c>
      <c r="C10" s="23" t="n">
        <v>10915</v>
      </c>
      <c r="D10" s="80" t="n">
        <v>22117</v>
      </c>
      <c r="E10" s="23"/>
      <c r="F10" s="23" t="n">
        <v>11215</v>
      </c>
      <c r="G10" s="23" t="n">
        <v>10886</v>
      </c>
      <c r="H10" s="80" t="n">
        <v>22101</v>
      </c>
      <c r="I10" s="23"/>
      <c r="J10" s="23" t="n">
        <v>11068</v>
      </c>
      <c r="K10" s="23" t="n">
        <v>10790</v>
      </c>
      <c r="L10" s="23" t="n">
        <v>21858</v>
      </c>
    </row>
    <row r="11" customFormat="false" ht="12" hidden="false" customHeight="false" outlineLevel="0" collapsed="false">
      <c r="A11" s="32" t="s">
        <v>76</v>
      </c>
      <c r="B11" s="23" t="n">
        <v>5115</v>
      </c>
      <c r="C11" s="23" t="n">
        <v>3298</v>
      </c>
      <c r="D11" s="80" t="n">
        <v>8413</v>
      </c>
      <c r="E11" s="23"/>
      <c r="F11" s="23" t="n">
        <v>5422</v>
      </c>
      <c r="G11" s="23" t="n">
        <v>3650</v>
      </c>
      <c r="H11" s="80" t="n">
        <v>9072</v>
      </c>
      <c r="I11" s="23"/>
      <c r="J11" s="23" t="n">
        <v>4811</v>
      </c>
      <c r="K11" s="23" t="n">
        <v>3272</v>
      </c>
      <c r="L11" s="23" t="n">
        <v>8083</v>
      </c>
    </row>
    <row r="12" customFormat="false" ht="12" hidden="false" customHeight="false" outlineLevel="0" collapsed="false">
      <c r="A12" s="32" t="s">
        <v>77</v>
      </c>
      <c r="B12" s="23" t="n">
        <v>6385</v>
      </c>
      <c r="C12" s="23" t="n">
        <v>6385</v>
      </c>
      <c r="D12" s="80" t="n">
        <v>14830</v>
      </c>
      <c r="E12" s="23"/>
      <c r="F12" s="23" t="n">
        <v>6624</v>
      </c>
      <c r="G12" s="23" t="n">
        <v>6624</v>
      </c>
      <c r="H12" s="80" t="n">
        <v>15379</v>
      </c>
      <c r="I12" s="23"/>
      <c r="J12" s="23" t="n">
        <v>6586</v>
      </c>
      <c r="K12" s="23" t="n">
        <v>6586</v>
      </c>
      <c r="L12" s="23" t="n">
        <v>15359</v>
      </c>
    </row>
    <row r="13" customFormat="false" ht="12" hidden="false" customHeight="false" outlineLevel="0" collapsed="false">
      <c r="A13" s="32" t="s">
        <v>78</v>
      </c>
      <c r="B13" s="23" t="n">
        <v>5073</v>
      </c>
      <c r="C13" s="23" t="n">
        <v>4597</v>
      </c>
      <c r="D13" s="80" t="n">
        <v>9670</v>
      </c>
      <c r="E13" s="23"/>
      <c r="F13" s="23" t="n">
        <v>5366</v>
      </c>
      <c r="G13" s="23" t="n">
        <v>4953</v>
      </c>
      <c r="H13" s="80" t="n">
        <v>10319</v>
      </c>
      <c r="I13" s="23"/>
      <c r="J13" s="23" t="n">
        <v>5287</v>
      </c>
      <c r="K13" s="23" t="n">
        <v>5077</v>
      </c>
      <c r="L13" s="23" t="n">
        <v>10364</v>
      </c>
    </row>
    <row r="14" customFormat="false" ht="12" hidden="false" customHeight="false" outlineLevel="0" collapsed="false">
      <c r="A14" s="16" t="s">
        <v>79</v>
      </c>
      <c r="B14" s="30" t="n">
        <v>82335</v>
      </c>
      <c r="C14" s="30" t="n">
        <v>67907</v>
      </c>
      <c r="D14" s="30" t="n">
        <v>150242</v>
      </c>
      <c r="E14" s="30"/>
      <c r="F14" s="30" t="n">
        <v>86923</v>
      </c>
      <c r="G14" s="30" t="n">
        <v>72015</v>
      </c>
      <c r="H14" s="30" t="n">
        <v>158938</v>
      </c>
      <c r="I14" s="30"/>
      <c r="J14" s="30" t="n">
        <v>88236</v>
      </c>
      <c r="K14" s="30" t="n">
        <v>74972</v>
      </c>
      <c r="L14" s="30" t="n">
        <v>163208</v>
      </c>
    </row>
    <row r="15" customFormat="false" ht="12" hidden="false" customHeight="false" outlineLevel="0" collapsed="false">
      <c r="A15" s="67" t="s">
        <v>80</v>
      </c>
      <c r="B15" s="68" t="n">
        <v>9341</v>
      </c>
      <c r="C15" s="68" t="n">
        <v>6980</v>
      </c>
      <c r="D15" s="81" t="n">
        <v>16321</v>
      </c>
      <c r="E15" s="68"/>
      <c r="F15" s="68" t="n">
        <v>10250</v>
      </c>
      <c r="G15" s="68" t="n">
        <v>7500</v>
      </c>
      <c r="H15" s="81" t="n">
        <v>17750</v>
      </c>
      <c r="I15" s="68"/>
      <c r="J15" s="68" t="n">
        <v>11171</v>
      </c>
      <c r="K15" s="68" t="n">
        <v>8937</v>
      </c>
      <c r="L15" s="68" t="n">
        <v>20108</v>
      </c>
    </row>
    <row r="16" customFormat="false" ht="12" hidden="false" customHeight="false" outlineLevel="0" collapsed="false">
      <c r="A16" s="67" t="s">
        <v>81</v>
      </c>
      <c r="B16" s="68" t="n">
        <v>9048</v>
      </c>
      <c r="C16" s="68" t="n">
        <v>6326</v>
      </c>
      <c r="D16" s="81" t="n">
        <v>15374</v>
      </c>
      <c r="E16" s="68"/>
      <c r="F16" s="68" t="n">
        <v>9685</v>
      </c>
      <c r="G16" s="68" t="n">
        <v>6852</v>
      </c>
      <c r="H16" s="81" t="n">
        <v>16537</v>
      </c>
      <c r="I16" s="68"/>
      <c r="J16" s="68" t="n">
        <v>10374</v>
      </c>
      <c r="K16" s="68" t="n">
        <v>7445</v>
      </c>
      <c r="L16" s="68" t="n">
        <v>17819</v>
      </c>
    </row>
    <row r="17" customFormat="false" ht="12" hidden="false" customHeight="false" outlineLevel="0" collapsed="false">
      <c r="A17" s="67" t="s">
        <v>82</v>
      </c>
      <c r="B17" s="68" t="n">
        <v>6633</v>
      </c>
      <c r="C17" s="68" t="n">
        <v>6509</v>
      </c>
      <c r="D17" s="81" t="n">
        <v>13142</v>
      </c>
      <c r="E17" s="68"/>
      <c r="F17" s="68" t="n">
        <v>6541</v>
      </c>
      <c r="G17" s="68" t="n">
        <v>6679</v>
      </c>
      <c r="H17" s="81" t="n">
        <v>13220</v>
      </c>
      <c r="I17" s="68"/>
      <c r="J17" s="68" t="n">
        <v>6740</v>
      </c>
      <c r="K17" s="68" t="n">
        <v>7151</v>
      </c>
      <c r="L17" s="68" t="n">
        <v>13891</v>
      </c>
    </row>
    <row r="18" customFormat="false" ht="12" hidden="false" customHeight="false" outlineLevel="0" collapsed="false">
      <c r="A18" s="67" t="s">
        <v>83</v>
      </c>
      <c r="B18" s="68" t="n">
        <v>11081</v>
      </c>
      <c r="C18" s="68" t="n">
        <v>9003</v>
      </c>
      <c r="D18" s="81" t="n">
        <v>20084</v>
      </c>
      <c r="E18" s="68"/>
      <c r="F18" s="68" t="n">
        <v>11230</v>
      </c>
      <c r="G18" s="68" t="n">
        <v>9529</v>
      </c>
      <c r="H18" s="81" t="n">
        <v>20759</v>
      </c>
      <c r="I18" s="68"/>
      <c r="J18" s="68" t="n">
        <v>11312</v>
      </c>
      <c r="K18" s="68" t="n">
        <v>9444</v>
      </c>
      <c r="L18" s="68" t="n">
        <v>20756</v>
      </c>
    </row>
    <row r="19" customFormat="false" ht="12" hidden="false" customHeight="false" outlineLevel="0" collapsed="false">
      <c r="A19" s="67" t="s">
        <v>84</v>
      </c>
      <c r="B19" s="68" t="n">
        <v>15022</v>
      </c>
      <c r="C19" s="68" t="n">
        <v>11490</v>
      </c>
      <c r="D19" s="81" t="n">
        <v>26512</v>
      </c>
      <c r="E19" s="68"/>
      <c r="F19" s="68" t="n">
        <v>15824</v>
      </c>
      <c r="G19" s="68" t="n">
        <v>11787</v>
      </c>
      <c r="H19" s="81" t="n">
        <v>27611</v>
      </c>
      <c r="I19" s="68"/>
      <c r="J19" s="68" t="n">
        <v>15162</v>
      </c>
      <c r="K19" s="68" t="n">
        <v>11787</v>
      </c>
      <c r="L19" s="68" t="n">
        <v>26949</v>
      </c>
    </row>
    <row r="20" customFormat="false" ht="12" hidden="false" customHeight="false" outlineLevel="0" collapsed="false">
      <c r="A20" s="67" t="s">
        <v>85</v>
      </c>
      <c r="B20" s="68" t="n">
        <v>11388</v>
      </c>
      <c r="C20" s="68" t="n">
        <v>10338</v>
      </c>
      <c r="D20" s="81" t="n">
        <v>21726</v>
      </c>
      <c r="E20" s="68"/>
      <c r="F20" s="68" t="n">
        <v>12824</v>
      </c>
      <c r="G20" s="68" t="n">
        <v>11967</v>
      </c>
      <c r="H20" s="81" t="n">
        <v>24791</v>
      </c>
      <c r="I20" s="68"/>
      <c r="J20" s="68" t="n">
        <v>12961</v>
      </c>
      <c r="K20" s="68" t="n">
        <v>12082</v>
      </c>
      <c r="L20" s="68" t="n">
        <v>25043</v>
      </c>
    </row>
    <row r="21" customFormat="false" ht="12" hidden="false" customHeight="false" outlineLevel="0" collapsed="false">
      <c r="A21" s="67" t="s">
        <v>86</v>
      </c>
      <c r="B21" s="68" t="n">
        <v>6595</v>
      </c>
      <c r="C21" s="68" t="n">
        <v>6366</v>
      </c>
      <c r="D21" s="81" t="n">
        <v>12961</v>
      </c>
      <c r="E21" s="68"/>
      <c r="F21" s="68" t="n">
        <v>6729</v>
      </c>
      <c r="G21" s="68" t="n">
        <v>6347</v>
      </c>
      <c r="H21" s="81" t="n">
        <v>13076</v>
      </c>
      <c r="I21" s="68"/>
      <c r="J21" s="68" t="n">
        <v>6537</v>
      </c>
      <c r="K21" s="68" t="n">
        <v>6258</v>
      </c>
      <c r="L21" s="68" t="n">
        <v>12795</v>
      </c>
    </row>
    <row r="22" customFormat="false" ht="12" hidden="false" customHeight="false" outlineLevel="0" collapsed="false">
      <c r="A22" s="67" t="s">
        <v>87</v>
      </c>
      <c r="B22" s="68" t="n">
        <v>9009</v>
      </c>
      <c r="C22" s="68" t="n">
        <v>7258</v>
      </c>
      <c r="D22" s="81" t="n">
        <v>16267</v>
      </c>
      <c r="E22" s="68"/>
      <c r="F22" s="68" t="n">
        <v>9251</v>
      </c>
      <c r="G22" s="68" t="n">
        <v>7572</v>
      </c>
      <c r="H22" s="81" t="n">
        <v>16823</v>
      </c>
      <c r="I22" s="68"/>
      <c r="J22" s="68" t="n">
        <v>9377</v>
      </c>
      <c r="K22" s="68" t="n">
        <v>7733</v>
      </c>
      <c r="L22" s="68" t="n">
        <v>17110</v>
      </c>
    </row>
    <row r="23" customFormat="false" ht="12" hidden="false" customHeight="false" outlineLevel="0" collapsed="false">
      <c r="A23" s="67" t="s">
        <v>88</v>
      </c>
      <c r="B23" s="68" t="n">
        <v>4218</v>
      </c>
      <c r="C23" s="68" t="n">
        <v>3637</v>
      </c>
      <c r="D23" s="81" t="n">
        <v>7855</v>
      </c>
      <c r="E23" s="68"/>
      <c r="F23" s="68" t="n">
        <v>4589</v>
      </c>
      <c r="G23" s="68" t="n">
        <v>3782</v>
      </c>
      <c r="H23" s="81" t="n">
        <v>8371</v>
      </c>
      <c r="I23" s="68"/>
      <c r="J23" s="68" t="n">
        <v>4602</v>
      </c>
      <c r="K23" s="68" t="n">
        <v>4135</v>
      </c>
      <c r="L23" s="68" t="n">
        <v>8737</v>
      </c>
    </row>
    <row r="24" customFormat="false" ht="12" hidden="false" customHeight="false" outlineLevel="0" collapsed="false">
      <c r="A24" s="64" t="s">
        <v>89</v>
      </c>
      <c r="B24" s="21" t="n">
        <v>111102</v>
      </c>
      <c r="C24" s="21" t="n">
        <v>96118</v>
      </c>
      <c r="D24" s="21" t="n">
        <v>207220</v>
      </c>
      <c r="E24" s="21"/>
      <c r="F24" s="21" t="n">
        <v>108449</v>
      </c>
      <c r="G24" s="21" t="n">
        <v>94787</v>
      </c>
      <c r="H24" s="21" t="n">
        <v>203236</v>
      </c>
      <c r="I24" s="21"/>
      <c r="J24" s="21" t="n">
        <v>107537</v>
      </c>
      <c r="K24" s="21" t="n">
        <v>94448</v>
      </c>
      <c r="L24" s="21" t="n">
        <v>201985</v>
      </c>
    </row>
    <row r="25" customFormat="false" ht="12" hidden="false" customHeight="false" outlineLevel="0" collapsed="false">
      <c r="A25" s="32" t="s">
        <v>90</v>
      </c>
      <c r="B25" s="23" t="n">
        <v>29892</v>
      </c>
      <c r="C25" s="23" t="n">
        <v>29883</v>
      </c>
      <c r="D25" s="80" t="n">
        <v>59775</v>
      </c>
      <c r="E25" s="23" t="n">
        <v>49950</v>
      </c>
      <c r="F25" s="23" t="n">
        <v>29444</v>
      </c>
      <c r="G25" s="23" t="n">
        <v>29360</v>
      </c>
      <c r="H25" s="80" t="n">
        <v>58804</v>
      </c>
      <c r="I25" s="23" t="n">
        <v>49950</v>
      </c>
      <c r="J25" s="23" t="n">
        <v>30385</v>
      </c>
      <c r="K25" s="23" t="n">
        <v>29331</v>
      </c>
      <c r="L25" s="23" t="n">
        <v>59716</v>
      </c>
    </row>
    <row r="26" customFormat="false" ht="12" hidden="false" customHeight="false" outlineLevel="0" collapsed="false">
      <c r="A26" s="32" t="s">
        <v>91</v>
      </c>
      <c r="B26" s="23" t="n">
        <v>14816</v>
      </c>
      <c r="C26" s="23" t="n">
        <v>12454</v>
      </c>
      <c r="D26" s="80" t="n">
        <v>27270</v>
      </c>
      <c r="E26" s="23"/>
      <c r="F26" s="23" t="n">
        <v>14669</v>
      </c>
      <c r="G26" s="23" t="n">
        <v>12273</v>
      </c>
      <c r="H26" s="80" t="n">
        <v>26942</v>
      </c>
      <c r="I26" s="23"/>
      <c r="J26" s="23" t="n">
        <v>14180</v>
      </c>
      <c r="K26" s="23" t="n">
        <v>12248</v>
      </c>
      <c r="L26" s="23" t="n">
        <v>26428</v>
      </c>
    </row>
    <row r="27" customFormat="false" ht="12" hidden="false" customHeight="false" outlineLevel="0" collapsed="false">
      <c r="A27" s="32" t="s">
        <v>92</v>
      </c>
      <c r="B27" s="23" t="n">
        <v>9697</v>
      </c>
      <c r="C27" s="23" t="n">
        <v>8002</v>
      </c>
      <c r="D27" s="80" t="n">
        <v>17699</v>
      </c>
      <c r="E27" s="23"/>
      <c r="F27" s="23" t="n">
        <v>9329</v>
      </c>
      <c r="G27" s="23" t="n">
        <v>7851</v>
      </c>
      <c r="H27" s="80" t="n">
        <v>17180</v>
      </c>
      <c r="I27" s="23"/>
      <c r="J27" s="23" t="n">
        <v>9354</v>
      </c>
      <c r="K27" s="23" t="n">
        <v>7968</v>
      </c>
      <c r="L27" s="23" t="n">
        <v>17322</v>
      </c>
    </row>
    <row r="28" customFormat="false" ht="12" hidden="false" customHeight="false" outlineLevel="0" collapsed="false">
      <c r="A28" s="32" t="s">
        <v>93</v>
      </c>
      <c r="B28" s="23" t="n">
        <v>14064</v>
      </c>
      <c r="C28" s="23" t="n">
        <v>12750</v>
      </c>
      <c r="D28" s="80" t="n">
        <v>26814</v>
      </c>
      <c r="E28" s="23"/>
      <c r="F28" s="23" t="n">
        <v>13047</v>
      </c>
      <c r="G28" s="23" t="n">
        <v>11960</v>
      </c>
      <c r="H28" s="80" t="n">
        <v>25007</v>
      </c>
      <c r="I28" s="23"/>
      <c r="J28" s="23" t="n">
        <v>12898</v>
      </c>
      <c r="K28" s="23" t="n">
        <v>12067</v>
      </c>
      <c r="L28" s="23" t="n">
        <v>24965</v>
      </c>
    </row>
    <row r="29" customFormat="false" ht="12" hidden="false" customHeight="false" outlineLevel="0" collapsed="false">
      <c r="A29" s="32" t="s">
        <v>94</v>
      </c>
      <c r="B29" s="23" t="n">
        <v>9058</v>
      </c>
      <c r="C29" s="23" t="n">
        <v>6217</v>
      </c>
      <c r="D29" s="80" t="n">
        <v>15275</v>
      </c>
      <c r="E29" s="23"/>
      <c r="F29" s="23" t="n">
        <v>9167</v>
      </c>
      <c r="G29" s="23" t="n">
        <v>6016</v>
      </c>
      <c r="H29" s="80" t="n">
        <v>15183</v>
      </c>
      <c r="I29" s="23"/>
      <c r="J29" s="23" t="n">
        <v>8284</v>
      </c>
      <c r="K29" s="23" t="n">
        <v>5501</v>
      </c>
      <c r="L29" s="23" t="n">
        <v>13785</v>
      </c>
    </row>
    <row r="30" customFormat="false" ht="12" hidden="false" customHeight="false" outlineLevel="0" collapsed="false">
      <c r="A30" s="32" t="s">
        <v>95</v>
      </c>
      <c r="B30" s="23" t="n">
        <v>12817</v>
      </c>
      <c r="C30" s="23" t="n">
        <v>10406</v>
      </c>
      <c r="D30" s="80" t="n">
        <v>23223</v>
      </c>
      <c r="E30" s="23"/>
      <c r="F30" s="23" t="n">
        <v>12335</v>
      </c>
      <c r="G30" s="23" t="n">
        <v>10478</v>
      </c>
      <c r="H30" s="80" t="n">
        <v>22813</v>
      </c>
      <c r="I30" s="23"/>
      <c r="J30" s="23" t="n">
        <v>11900</v>
      </c>
      <c r="K30" s="23" t="n">
        <v>10017</v>
      </c>
      <c r="L30" s="23" t="n">
        <v>21917</v>
      </c>
    </row>
    <row r="31" customFormat="false" ht="12" hidden="false" customHeight="false" outlineLevel="0" collapsed="false">
      <c r="A31" s="32" t="s">
        <v>96</v>
      </c>
      <c r="B31" s="23" t="n">
        <v>8693</v>
      </c>
      <c r="C31" s="23" t="n">
        <v>7006</v>
      </c>
      <c r="D31" s="80" t="n">
        <v>15699</v>
      </c>
      <c r="E31" s="23"/>
      <c r="F31" s="23" t="n">
        <v>8830</v>
      </c>
      <c r="G31" s="23" t="n">
        <v>7354</v>
      </c>
      <c r="H31" s="80" t="n">
        <v>16184</v>
      </c>
      <c r="I31" s="23"/>
      <c r="J31" s="23" t="n">
        <v>8716</v>
      </c>
      <c r="K31" s="23" t="n">
        <v>7419</v>
      </c>
      <c r="L31" s="23" t="n">
        <v>16135</v>
      </c>
    </row>
    <row r="32" customFormat="false" ht="12" hidden="false" customHeight="false" outlineLevel="0" collapsed="false">
      <c r="A32" s="32" t="s">
        <v>97</v>
      </c>
      <c r="B32" s="23" t="n">
        <v>12065</v>
      </c>
      <c r="C32" s="23" t="n">
        <v>9400</v>
      </c>
      <c r="D32" s="80" t="n">
        <v>21465</v>
      </c>
      <c r="E32" s="23"/>
      <c r="F32" s="23" t="n">
        <v>11628</v>
      </c>
      <c r="G32" s="23" t="n">
        <v>9495</v>
      </c>
      <c r="H32" s="80" t="n">
        <v>21123</v>
      </c>
      <c r="I32" s="23"/>
      <c r="J32" s="23" t="n">
        <v>11820</v>
      </c>
      <c r="K32" s="23" t="n">
        <v>9897</v>
      </c>
      <c r="L32" s="23" t="n">
        <v>21717</v>
      </c>
    </row>
    <row r="33" customFormat="false" ht="12" hidden="false" customHeight="false" outlineLevel="0" collapsed="false">
      <c r="A33" s="16" t="s">
        <v>98</v>
      </c>
      <c r="B33" s="30" t="n">
        <v>97637</v>
      </c>
      <c r="C33" s="30" t="n">
        <v>96740</v>
      </c>
      <c r="D33" s="30" t="n">
        <v>194377</v>
      </c>
      <c r="E33" s="30"/>
      <c r="F33" s="30" t="n">
        <v>97498</v>
      </c>
      <c r="G33" s="30" t="n">
        <v>96498</v>
      </c>
      <c r="H33" s="30" t="n">
        <v>193996</v>
      </c>
      <c r="I33" s="30"/>
      <c r="J33" s="30" t="n">
        <v>98304</v>
      </c>
      <c r="K33" s="30" t="n">
        <v>96815</v>
      </c>
      <c r="L33" s="30" t="n">
        <v>195119</v>
      </c>
    </row>
    <row r="34" customFormat="false" ht="12" hidden="false" customHeight="false" outlineLevel="0" collapsed="false">
      <c r="A34" s="67" t="s">
        <v>99</v>
      </c>
      <c r="B34" s="68" t="n">
        <v>10120</v>
      </c>
      <c r="C34" s="68" t="n">
        <v>11060</v>
      </c>
      <c r="D34" s="81" t="n">
        <v>21180</v>
      </c>
      <c r="E34" s="68"/>
      <c r="F34" s="68" t="n">
        <v>10118</v>
      </c>
      <c r="G34" s="68" t="n">
        <v>10923</v>
      </c>
      <c r="H34" s="81" t="n">
        <v>21041</v>
      </c>
      <c r="I34" s="68"/>
      <c r="J34" s="68" t="n">
        <v>10330</v>
      </c>
      <c r="K34" s="68" t="n">
        <v>11111</v>
      </c>
      <c r="L34" s="68" t="n">
        <v>21441</v>
      </c>
    </row>
    <row r="35" customFormat="false" ht="12" hidden="false" customHeight="false" outlineLevel="0" collapsed="false">
      <c r="A35" s="67" t="s">
        <v>100</v>
      </c>
      <c r="B35" s="68" t="n">
        <v>8125</v>
      </c>
      <c r="C35" s="68" t="n">
        <v>8763</v>
      </c>
      <c r="D35" s="81" t="n">
        <v>16888</v>
      </c>
      <c r="E35" s="68"/>
      <c r="F35" s="68" t="n">
        <v>8344</v>
      </c>
      <c r="G35" s="68" t="n">
        <v>8586</v>
      </c>
      <c r="H35" s="81" t="n">
        <v>16930</v>
      </c>
      <c r="I35" s="68"/>
      <c r="J35" s="68" t="n">
        <v>8341</v>
      </c>
      <c r="K35" s="68" t="n">
        <v>8461</v>
      </c>
      <c r="L35" s="68" t="n">
        <v>16802</v>
      </c>
    </row>
    <row r="36" customFormat="false" ht="12" hidden="false" customHeight="false" outlineLevel="0" collapsed="false">
      <c r="A36" s="67" t="s">
        <v>101</v>
      </c>
      <c r="B36" s="68" t="n">
        <v>11014</v>
      </c>
      <c r="C36" s="68" t="n">
        <v>10594</v>
      </c>
      <c r="D36" s="81" t="n">
        <v>21608</v>
      </c>
      <c r="E36" s="68"/>
      <c r="F36" s="68" t="n">
        <v>10490</v>
      </c>
      <c r="G36" s="68" t="n">
        <v>10127</v>
      </c>
      <c r="H36" s="81" t="n">
        <v>20617</v>
      </c>
      <c r="I36" s="68"/>
      <c r="J36" s="68" t="n">
        <v>10157</v>
      </c>
      <c r="K36" s="68" t="n">
        <v>10103</v>
      </c>
      <c r="L36" s="68" t="n">
        <v>20260</v>
      </c>
    </row>
    <row r="37" customFormat="false" ht="12" hidden="false" customHeight="false" outlineLevel="0" collapsed="false">
      <c r="A37" s="67" t="s">
        <v>102</v>
      </c>
      <c r="B37" s="68" t="n">
        <v>10391</v>
      </c>
      <c r="C37" s="68" t="n">
        <v>10261</v>
      </c>
      <c r="D37" s="81" t="n">
        <v>20652</v>
      </c>
      <c r="E37" s="68"/>
      <c r="F37" s="68" t="n">
        <v>10122</v>
      </c>
      <c r="G37" s="68" t="n">
        <v>10073</v>
      </c>
      <c r="H37" s="81" t="n">
        <v>20195</v>
      </c>
      <c r="I37" s="68"/>
      <c r="J37" s="68" t="n">
        <v>9899</v>
      </c>
      <c r="K37" s="68" t="n">
        <v>10121</v>
      </c>
      <c r="L37" s="68" t="n">
        <v>20020</v>
      </c>
    </row>
    <row r="38" customFormat="false" ht="12" hidden="false" customHeight="false" outlineLevel="0" collapsed="false">
      <c r="A38" s="67" t="s">
        <v>103</v>
      </c>
      <c r="B38" s="68" t="n">
        <v>22865</v>
      </c>
      <c r="C38" s="68" t="n">
        <v>23469</v>
      </c>
      <c r="D38" s="81" t="n">
        <v>46334</v>
      </c>
      <c r="E38" s="68"/>
      <c r="F38" s="68" t="n">
        <v>22500</v>
      </c>
      <c r="G38" s="68" t="n">
        <v>23304</v>
      </c>
      <c r="H38" s="81" t="n">
        <v>45804</v>
      </c>
      <c r="I38" s="68"/>
      <c r="J38" s="68" t="n">
        <v>22291</v>
      </c>
      <c r="K38" s="68" t="n">
        <v>22743</v>
      </c>
      <c r="L38" s="68" t="n">
        <v>45034</v>
      </c>
    </row>
    <row r="39" customFormat="false" ht="12" hidden="false" customHeight="false" outlineLevel="0" collapsed="false">
      <c r="A39" s="67" t="s">
        <v>104</v>
      </c>
      <c r="B39" s="68" t="n">
        <v>6249</v>
      </c>
      <c r="C39" s="68" t="n">
        <v>5565</v>
      </c>
      <c r="D39" s="81" t="n">
        <v>11814</v>
      </c>
      <c r="E39" s="68"/>
      <c r="F39" s="68" t="n">
        <v>6117</v>
      </c>
      <c r="G39" s="68" t="n">
        <v>5384</v>
      </c>
      <c r="H39" s="81" t="n">
        <v>11501</v>
      </c>
      <c r="I39" s="68"/>
      <c r="J39" s="68" t="n">
        <v>6016</v>
      </c>
      <c r="K39" s="68" t="n">
        <v>5073</v>
      </c>
      <c r="L39" s="68" t="n">
        <v>11089</v>
      </c>
    </row>
    <row r="40" customFormat="false" ht="12" hidden="false" customHeight="false" outlineLevel="0" collapsed="false">
      <c r="A40" s="67" t="s">
        <v>105</v>
      </c>
      <c r="B40" s="68" t="n">
        <v>6367</v>
      </c>
      <c r="C40" s="68" t="n">
        <v>7814</v>
      </c>
      <c r="D40" s="81" t="n">
        <v>14181</v>
      </c>
      <c r="E40" s="68"/>
      <c r="F40" s="68" t="n">
        <v>6449</v>
      </c>
      <c r="G40" s="68" t="n">
        <v>8091</v>
      </c>
      <c r="H40" s="81" t="n">
        <v>14540</v>
      </c>
      <c r="I40" s="68"/>
      <c r="J40" s="68" t="n">
        <v>6625</v>
      </c>
      <c r="K40" s="68" t="n">
        <v>8076</v>
      </c>
      <c r="L40" s="68" t="n">
        <v>14701</v>
      </c>
    </row>
    <row r="41" customFormat="false" ht="12" hidden="false" customHeight="false" outlineLevel="0" collapsed="false">
      <c r="A41" s="67" t="s">
        <v>106</v>
      </c>
      <c r="B41" s="68" t="n">
        <v>22506</v>
      </c>
      <c r="C41" s="68" t="n">
        <v>19214</v>
      </c>
      <c r="D41" s="81" t="n">
        <v>41720</v>
      </c>
      <c r="E41" s="68"/>
      <c r="F41" s="68" t="n">
        <v>23358</v>
      </c>
      <c r="G41" s="68" t="n">
        <v>20010</v>
      </c>
      <c r="H41" s="81" t="n">
        <v>43368</v>
      </c>
      <c r="I41" s="68"/>
      <c r="J41" s="68" t="n">
        <v>24645</v>
      </c>
      <c r="K41" s="68" t="n">
        <v>21127</v>
      </c>
      <c r="L41" s="68" t="n">
        <v>45772</v>
      </c>
    </row>
    <row r="42" customFormat="false" ht="12" hidden="false" customHeight="false" outlineLevel="0" collapsed="false">
      <c r="A42" s="64" t="s">
        <v>107</v>
      </c>
      <c r="B42" s="21" t="n">
        <v>80856</v>
      </c>
      <c r="C42" s="21" t="n">
        <v>72254</v>
      </c>
      <c r="D42" s="21" t="n">
        <v>153110</v>
      </c>
      <c r="E42" s="21"/>
      <c r="F42" s="21" t="n">
        <v>80174</v>
      </c>
      <c r="G42" s="21" t="n">
        <v>72687</v>
      </c>
      <c r="H42" s="21" t="n">
        <v>152861</v>
      </c>
      <c r="I42" s="21"/>
      <c r="J42" s="21" t="n">
        <v>81708</v>
      </c>
      <c r="K42" s="21" t="n">
        <v>74200</v>
      </c>
      <c r="L42" s="21" t="n">
        <v>155908</v>
      </c>
    </row>
    <row r="43" customFormat="false" ht="12" hidden="false" customHeight="false" outlineLevel="0" collapsed="false">
      <c r="A43" s="32" t="s">
        <v>108</v>
      </c>
      <c r="B43" s="23" t="n">
        <v>12680</v>
      </c>
      <c r="C43" s="23" t="n">
        <v>11435</v>
      </c>
      <c r="D43" s="23" t="n">
        <v>24115</v>
      </c>
      <c r="E43" s="23"/>
      <c r="F43" s="23" t="n">
        <v>12150</v>
      </c>
      <c r="G43" s="23" t="n">
        <v>11180</v>
      </c>
      <c r="H43" s="23" t="n">
        <v>23330</v>
      </c>
      <c r="I43" s="23"/>
      <c r="J43" s="23" t="n">
        <v>12544</v>
      </c>
      <c r="K43" s="23" t="n">
        <v>11665</v>
      </c>
      <c r="L43" s="23" t="n">
        <v>24209</v>
      </c>
    </row>
    <row r="44" customFormat="false" ht="12" hidden="false" customHeight="false" outlineLevel="0" collapsed="false">
      <c r="A44" s="32" t="s">
        <v>109</v>
      </c>
      <c r="B44" s="23" t="n">
        <v>13947</v>
      </c>
      <c r="C44" s="23" t="n">
        <v>13055</v>
      </c>
      <c r="D44" s="23" t="n">
        <v>27002</v>
      </c>
      <c r="E44" s="23"/>
      <c r="F44" s="23" t="n">
        <v>14197</v>
      </c>
      <c r="G44" s="23" t="n">
        <v>13575</v>
      </c>
      <c r="H44" s="23" t="n">
        <v>27772</v>
      </c>
      <c r="I44" s="23"/>
      <c r="J44" s="23" t="n">
        <v>14498</v>
      </c>
      <c r="K44" s="23" t="n">
        <v>13660</v>
      </c>
      <c r="L44" s="23" t="n">
        <v>28158</v>
      </c>
    </row>
    <row r="45" customFormat="false" ht="12" hidden="false" customHeight="false" outlineLevel="0" collapsed="false">
      <c r="A45" s="32" t="s">
        <v>110</v>
      </c>
      <c r="B45" s="23" t="n">
        <v>13535</v>
      </c>
      <c r="C45" s="23" t="n">
        <v>12467</v>
      </c>
      <c r="D45" s="23" t="n">
        <v>26002</v>
      </c>
      <c r="E45" s="23"/>
      <c r="F45" s="23" t="n">
        <v>13124</v>
      </c>
      <c r="G45" s="23" t="n">
        <v>12250</v>
      </c>
      <c r="H45" s="23" t="n">
        <v>25374</v>
      </c>
      <c r="I45" s="23"/>
      <c r="J45" s="23" t="n">
        <v>13249</v>
      </c>
      <c r="K45" s="23" t="n">
        <v>12255</v>
      </c>
      <c r="L45" s="23" t="n">
        <v>25504</v>
      </c>
    </row>
    <row r="46" customFormat="false" ht="12" hidden="false" customHeight="false" outlineLevel="0" collapsed="false">
      <c r="A46" s="32" t="s">
        <v>111</v>
      </c>
      <c r="B46" s="23" t="n">
        <v>12707</v>
      </c>
      <c r="C46" s="23" t="n">
        <v>10400</v>
      </c>
      <c r="D46" s="23" t="n">
        <v>23107</v>
      </c>
      <c r="E46" s="23"/>
      <c r="F46" s="23" t="n">
        <v>12577</v>
      </c>
      <c r="G46" s="23" t="n">
        <v>10485</v>
      </c>
      <c r="H46" s="23" t="n">
        <v>23062</v>
      </c>
      <c r="I46" s="23"/>
      <c r="J46" s="23" t="n">
        <v>12870</v>
      </c>
      <c r="K46" s="23" t="n">
        <v>10788</v>
      </c>
      <c r="L46" s="23" t="n">
        <v>23658</v>
      </c>
    </row>
    <row r="47" customFormat="false" ht="12" hidden="false" customHeight="false" outlineLevel="0" collapsed="false">
      <c r="A47" s="32" t="s">
        <v>112</v>
      </c>
      <c r="B47" s="23" t="n">
        <v>17303</v>
      </c>
      <c r="C47" s="23" t="n">
        <v>15204</v>
      </c>
      <c r="D47" s="23" t="n">
        <v>32507</v>
      </c>
      <c r="E47" s="23"/>
      <c r="F47" s="23" t="n">
        <v>17517</v>
      </c>
      <c r="G47" s="23" t="n">
        <v>15533</v>
      </c>
      <c r="H47" s="23" t="n">
        <v>33050</v>
      </c>
      <c r="I47" s="23"/>
      <c r="J47" s="23" t="n">
        <v>18121</v>
      </c>
      <c r="K47" s="23" t="n">
        <v>16352</v>
      </c>
      <c r="L47" s="23" t="n">
        <v>34473</v>
      </c>
    </row>
    <row r="48" customFormat="false" ht="12" hidden="false" customHeight="false" outlineLevel="0" collapsed="false">
      <c r="A48" s="32" t="s">
        <v>113</v>
      </c>
      <c r="B48" s="23" t="n">
        <v>10684</v>
      </c>
      <c r="C48" s="23" t="n">
        <v>9693</v>
      </c>
      <c r="D48" s="23" t="n">
        <v>20377</v>
      </c>
      <c r="E48" s="23"/>
      <c r="F48" s="23" t="n">
        <v>10609</v>
      </c>
      <c r="G48" s="23" t="n">
        <v>9664</v>
      </c>
      <c r="H48" s="23" t="n">
        <v>20273</v>
      </c>
      <c r="I48" s="23"/>
      <c r="J48" s="23" t="n">
        <v>10426</v>
      </c>
      <c r="K48" s="23" t="n">
        <v>9480</v>
      </c>
      <c r="L48" s="23" t="n">
        <v>19906</v>
      </c>
    </row>
    <row r="49" customFormat="false" ht="12" hidden="false" customHeight="false" outlineLevel="0" collapsed="false">
      <c r="A49" s="16" t="s">
        <v>114</v>
      </c>
      <c r="B49" s="30" t="n">
        <v>81683</v>
      </c>
      <c r="C49" s="30" t="n">
        <v>68618</v>
      </c>
      <c r="D49" s="30" t="n">
        <v>150301</v>
      </c>
      <c r="E49" s="30"/>
      <c r="F49" s="30" t="n">
        <v>79755</v>
      </c>
      <c r="G49" s="30" t="n">
        <v>67078</v>
      </c>
      <c r="H49" s="30" t="n">
        <v>146833</v>
      </c>
      <c r="I49" s="30"/>
      <c r="J49" s="30" t="n">
        <v>79275</v>
      </c>
      <c r="K49" s="30" t="n">
        <v>66992</v>
      </c>
      <c r="L49" s="30" t="n">
        <v>146267</v>
      </c>
    </row>
    <row r="50" customFormat="false" ht="12" hidden="false" customHeight="false" outlineLevel="0" collapsed="false">
      <c r="A50" s="67" t="s">
        <v>115</v>
      </c>
      <c r="B50" s="68" t="n">
        <v>17844</v>
      </c>
      <c r="C50" s="68" t="n">
        <v>14572</v>
      </c>
      <c r="D50" s="68" t="n">
        <v>32416</v>
      </c>
      <c r="E50" s="68"/>
      <c r="F50" s="68" t="n">
        <v>17583</v>
      </c>
      <c r="G50" s="68" t="n">
        <v>14536</v>
      </c>
      <c r="H50" s="68" t="n">
        <v>32119</v>
      </c>
      <c r="I50" s="68"/>
      <c r="J50" s="68" t="n">
        <v>17540</v>
      </c>
      <c r="K50" s="68" t="n">
        <v>14314</v>
      </c>
      <c r="L50" s="68" t="n">
        <v>31854</v>
      </c>
    </row>
    <row r="51" customFormat="false" ht="12" hidden="false" customHeight="false" outlineLevel="0" collapsed="false">
      <c r="A51" s="67" t="s">
        <v>116</v>
      </c>
      <c r="B51" s="68" t="n">
        <v>15302</v>
      </c>
      <c r="C51" s="68" t="n">
        <v>13327</v>
      </c>
      <c r="D51" s="68" t="n">
        <v>28629</v>
      </c>
      <c r="E51" s="68"/>
      <c r="F51" s="68" t="n">
        <v>14881</v>
      </c>
      <c r="G51" s="68" t="n">
        <v>12866</v>
      </c>
      <c r="H51" s="68" t="n">
        <v>27747</v>
      </c>
      <c r="I51" s="68"/>
      <c r="J51" s="68" t="n">
        <v>14869</v>
      </c>
      <c r="K51" s="68" t="n">
        <v>12910</v>
      </c>
      <c r="L51" s="68" t="n">
        <v>27779</v>
      </c>
    </row>
    <row r="52" customFormat="false" ht="12" hidden="false" customHeight="false" outlineLevel="0" collapsed="false">
      <c r="A52" s="67" t="s">
        <v>117</v>
      </c>
      <c r="B52" s="68" t="n">
        <v>12943</v>
      </c>
      <c r="C52" s="68" t="n">
        <v>11875</v>
      </c>
      <c r="D52" s="68" t="n">
        <v>24818</v>
      </c>
      <c r="E52" s="68"/>
      <c r="F52" s="68" t="n">
        <v>12857</v>
      </c>
      <c r="G52" s="68" t="n">
        <v>11913</v>
      </c>
      <c r="H52" s="68" t="n">
        <v>24770</v>
      </c>
      <c r="I52" s="68"/>
      <c r="J52" s="68" t="n">
        <v>12733</v>
      </c>
      <c r="K52" s="68" t="n">
        <v>11886</v>
      </c>
      <c r="L52" s="68" t="n">
        <v>24619</v>
      </c>
    </row>
    <row r="53" customFormat="false" ht="12" hidden="false" customHeight="false" outlineLevel="0" collapsed="false">
      <c r="A53" s="67" t="s">
        <v>118</v>
      </c>
      <c r="B53" s="68" t="n">
        <v>13755</v>
      </c>
      <c r="C53" s="68" t="n">
        <v>10748</v>
      </c>
      <c r="D53" s="68" t="n">
        <v>24503</v>
      </c>
      <c r="E53" s="68"/>
      <c r="F53" s="68" t="n">
        <v>13000</v>
      </c>
      <c r="G53" s="68" t="n">
        <v>10289</v>
      </c>
      <c r="H53" s="68" t="n">
        <v>23289</v>
      </c>
      <c r="I53" s="68"/>
      <c r="J53" s="68" t="n">
        <v>13136</v>
      </c>
      <c r="K53" s="68" t="n">
        <v>10945</v>
      </c>
      <c r="L53" s="68" t="n">
        <v>24081</v>
      </c>
    </row>
    <row r="54" customFormat="false" ht="12" hidden="false" customHeight="false" outlineLevel="0" collapsed="false">
      <c r="A54" s="67" t="s">
        <v>119</v>
      </c>
      <c r="B54" s="68" t="n">
        <v>12125</v>
      </c>
      <c r="C54" s="68" t="n">
        <v>9394</v>
      </c>
      <c r="D54" s="68" t="n">
        <v>21519</v>
      </c>
      <c r="E54" s="68"/>
      <c r="F54" s="68" t="n">
        <v>12039</v>
      </c>
      <c r="G54" s="68" t="n">
        <v>8943</v>
      </c>
      <c r="H54" s="68" t="n">
        <v>20982</v>
      </c>
      <c r="I54" s="68"/>
      <c r="J54" s="68" t="n">
        <v>11655</v>
      </c>
      <c r="K54" s="68" t="n">
        <v>8670</v>
      </c>
      <c r="L54" s="68" t="n">
        <v>20325</v>
      </c>
    </row>
    <row r="55" customFormat="false" ht="12" hidden="false" customHeight="false" outlineLevel="0" collapsed="false">
      <c r="A55" s="67" t="s">
        <v>120</v>
      </c>
      <c r="B55" s="68" t="n">
        <v>9714</v>
      </c>
      <c r="C55" s="68" t="n">
        <v>8702</v>
      </c>
      <c r="D55" s="68" t="n">
        <v>18416</v>
      </c>
      <c r="E55" s="68"/>
      <c r="F55" s="68" t="n">
        <v>9395</v>
      </c>
      <c r="G55" s="68" t="n">
        <v>8531</v>
      </c>
      <c r="H55" s="68" t="n">
        <v>17926</v>
      </c>
      <c r="I55" s="68"/>
      <c r="J55" s="68" t="n">
        <v>9342</v>
      </c>
      <c r="K55" s="68" t="n">
        <v>8267</v>
      </c>
      <c r="L55" s="68" t="n">
        <v>17609</v>
      </c>
    </row>
    <row r="56" customFormat="false" ht="12" hidden="false" customHeight="false" outlineLevel="0" collapsed="false">
      <c r="A56" s="64" t="s">
        <v>121</v>
      </c>
      <c r="B56" s="21" t="n">
        <v>57089</v>
      </c>
      <c r="C56" s="21" t="n">
        <v>47542</v>
      </c>
      <c r="D56" s="21" t="n">
        <v>104631</v>
      </c>
      <c r="E56" s="21"/>
      <c r="F56" s="21" t="n">
        <v>59028</v>
      </c>
      <c r="G56" s="21" t="n">
        <v>49043</v>
      </c>
      <c r="H56" s="21" t="n">
        <v>108071</v>
      </c>
      <c r="I56" s="21"/>
      <c r="J56" s="21" t="n">
        <v>60997</v>
      </c>
      <c r="K56" s="21" t="n">
        <v>50755</v>
      </c>
      <c r="L56" s="21" t="n">
        <v>111752</v>
      </c>
    </row>
    <row r="57" customFormat="false" ht="12" hidden="false" customHeight="false" outlineLevel="0" collapsed="false">
      <c r="A57" s="32" t="s">
        <v>122</v>
      </c>
      <c r="B57" s="23" t="n">
        <v>13069</v>
      </c>
      <c r="C57" s="23" t="n">
        <v>10978</v>
      </c>
      <c r="D57" s="23" t="n">
        <v>24047</v>
      </c>
      <c r="E57" s="23"/>
      <c r="F57" s="23" t="n">
        <v>13511</v>
      </c>
      <c r="G57" s="23" t="n">
        <v>11420</v>
      </c>
      <c r="H57" s="23" t="n">
        <v>24931</v>
      </c>
      <c r="I57" s="23"/>
      <c r="J57" s="23" t="n">
        <v>13902</v>
      </c>
      <c r="K57" s="23" t="n">
        <v>11736</v>
      </c>
      <c r="L57" s="23" t="n">
        <v>25638</v>
      </c>
    </row>
    <row r="58" customFormat="false" ht="12" hidden="false" customHeight="false" outlineLevel="0" collapsed="false">
      <c r="A58" s="32" t="s">
        <v>123</v>
      </c>
      <c r="B58" s="23" t="n">
        <v>5373</v>
      </c>
      <c r="C58" s="23" t="n">
        <v>3828</v>
      </c>
      <c r="D58" s="23" t="n">
        <v>9201</v>
      </c>
      <c r="E58" s="23"/>
      <c r="F58" s="23" t="n">
        <v>5668</v>
      </c>
      <c r="G58" s="23" t="n">
        <v>4019</v>
      </c>
      <c r="H58" s="23" t="n">
        <v>9687</v>
      </c>
      <c r="I58" s="23"/>
      <c r="J58" s="23" t="n">
        <v>6035</v>
      </c>
      <c r="K58" s="23" t="n">
        <v>4055</v>
      </c>
      <c r="L58" s="23" t="n">
        <v>10090</v>
      </c>
    </row>
    <row r="59" customFormat="false" ht="12" hidden="false" customHeight="false" outlineLevel="0" collapsed="false">
      <c r="A59" s="32" t="s">
        <v>124</v>
      </c>
      <c r="B59" s="23" t="n">
        <v>30883</v>
      </c>
      <c r="C59" s="23" t="n">
        <v>25997</v>
      </c>
      <c r="D59" s="23" t="n">
        <v>56880</v>
      </c>
      <c r="E59" s="23"/>
      <c r="F59" s="23" t="n">
        <v>31918</v>
      </c>
      <c r="G59" s="23" t="n">
        <v>26862</v>
      </c>
      <c r="H59" s="23" t="n">
        <v>58780</v>
      </c>
      <c r="I59" s="23"/>
      <c r="J59" s="23" t="n">
        <v>33140</v>
      </c>
      <c r="K59" s="23" t="n">
        <v>28219</v>
      </c>
      <c r="L59" s="23" t="n">
        <v>61359</v>
      </c>
    </row>
    <row r="60" customFormat="false" ht="12" hidden="false" customHeight="false" outlineLevel="0" collapsed="false">
      <c r="A60" s="32" t="s">
        <v>125</v>
      </c>
      <c r="B60" s="23" t="n">
        <v>7764</v>
      </c>
      <c r="C60" s="23" t="n">
        <v>6739</v>
      </c>
      <c r="D60" s="80" t="n">
        <v>14503</v>
      </c>
      <c r="E60" s="23"/>
      <c r="F60" s="23" t="n">
        <v>7931</v>
      </c>
      <c r="G60" s="23" t="n">
        <v>6742</v>
      </c>
      <c r="H60" s="80" t="n">
        <v>14673</v>
      </c>
      <c r="I60" s="23"/>
      <c r="J60" s="23" t="n">
        <v>7920</v>
      </c>
      <c r="K60" s="23" t="n">
        <v>6745</v>
      </c>
      <c r="L60" s="23" t="n">
        <v>14665</v>
      </c>
    </row>
    <row r="61" customFormat="false" ht="12" hidden="false" customHeight="false" outlineLevel="0" collapsed="false">
      <c r="A61" s="16" t="s">
        <v>126</v>
      </c>
      <c r="B61" s="30" t="n">
        <v>33361</v>
      </c>
      <c r="C61" s="30" t="n">
        <v>35226</v>
      </c>
      <c r="D61" s="30" t="n">
        <v>68587</v>
      </c>
      <c r="E61" s="30"/>
      <c r="F61" s="30" t="n">
        <v>32089</v>
      </c>
      <c r="G61" s="30" t="n">
        <v>33384</v>
      </c>
      <c r="H61" s="30" t="n">
        <v>65473</v>
      </c>
      <c r="I61" s="30"/>
      <c r="J61" s="30" t="n">
        <v>32710</v>
      </c>
      <c r="K61" s="30" t="n">
        <v>32710</v>
      </c>
      <c r="L61" s="30" t="n">
        <v>64350</v>
      </c>
    </row>
    <row r="62" customFormat="false" ht="12" hidden="false" customHeight="false" outlineLevel="0" collapsed="false">
      <c r="A62" s="67" t="s">
        <v>127</v>
      </c>
      <c r="B62" s="68" t="n">
        <v>33361</v>
      </c>
      <c r="C62" s="68" t="n">
        <v>35226</v>
      </c>
      <c r="D62" s="68" t="n">
        <v>68587</v>
      </c>
      <c r="E62" s="68"/>
      <c r="F62" s="68" t="n">
        <v>32089</v>
      </c>
      <c r="G62" s="68" t="n">
        <v>33384</v>
      </c>
      <c r="H62" s="68" t="n">
        <v>65473</v>
      </c>
      <c r="I62" s="68"/>
      <c r="J62" s="68" t="n">
        <v>32710</v>
      </c>
      <c r="K62" s="68" t="n">
        <v>32710</v>
      </c>
      <c r="L62" s="68" t="n">
        <v>64350</v>
      </c>
    </row>
    <row r="63" customFormat="false" ht="12" hidden="false" customHeight="false" outlineLevel="0" collapsed="false">
      <c r="A63" s="64" t="s">
        <v>128</v>
      </c>
      <c r="B63" s="21" t="n">
        <v>64731</v>
      </c>
      <c r="C63" s="21" t="n">
        <v>56867</v>
      </c>
      <c r="D63" s="21" t="n">
        <v>121598</v>
      </c>
      <c r="E63" s="21"/>
      <c r="F63" s="21" t="n">
        <v>62575</v>
      </c>
      <c r="G63" s="21" t="n">
        <v>55893</v>
      </c>
      <c r="H63" s="21" t="n">
        <v>118468</v>
      </c>
      <c r="I63" s="21"/>
      <c r="J63" s="21" t="n">
        <v>62391</v>
      </c>
      <c r="K63" s="21" t="n">
        <v>56271</v>
      </c>
      <c r="L63" s="21" t="n">
        <v>118662</v>
      </c>
    </row>
    <row r="64" customFormat="false" ht="12" hidden="false" customHeight="false" outlineLevel="0" collapsed="false">
      <c r="A64" s="32" t="s">
        <v>129</v>
      </c>
      <c r="B64" s="23" t="n">
        <v>7568</v>
      </c>
      <c r="C64" s="23" t="n">
        <v>6516</v>
      </c>
      <c r="D64" s="23" t="n">
        <v>14084</v>
      </c>
      <c r="E64" s="23"/>
      <c r="F64" s="23" t="n">
        <v>7376</v>
      </c>
      <c r="G64" s="23" t="n">
        <v>6483</v>
      </c>
      <c r="H64" s="23" t="n">
        <v>13859</v>
      </c>
      <c r="I64" s="23"/>
      <c r="J64" s="23" t="n">
        <v>7646</v>
      </c>
      <c r="K64" s="23" t="n">
        <v>6834</v>
      </c>
      <c r="L64" s="23" t="n">
        <v>14480</v>
      </c>
    </row>
    <row r="65" customFormat="false" ht="12" hidden="false" customHeight="false" outlineLevel="0" collapsed="false">
      <c r="A65" s="32" t="s">
        <v>130</v>
      </c>
      <c r="B65" s="23" t="n">
        <v>12793</v>
      </c>
      <c r="C65" s="23" t="n">
        <v>10231</v>
      </c>
      <c r="D65" s="23" t="n">
        <v>23024</v>
      </c>
      <c r="E65" s="23"/>
      <c r="F65" s="23" t="n">
        <v>12817</v>
      </c>
      <c r="G65" s="23" t="n">
        <v>10304</v>
      </c>
      <c r="H65" s="23" t="n">
        <v>23121</v>
      </c>
      <c r="I65" s="23"/>
      <c r="J65" s="23" t="n">
        <v>12575</v>
      </c>
      <c r="K65" s="23" t="n">
        <v>10456</v>
      </c>
      <c r="L65" s="23" t="n">
        <v>23031</v>
      </c>
    </row>
    <row r="66" customFormat="false" ht="12" hidden="false" customHeight="false" outlineLevel="0" collapsed="false">
      <c r="A66" s="32" t="s">
        <v>131</v>
      </c>
      <c r="B66" s="23" t="n">
        <v>10502</v>
      </c>
      <c r="C66" s="23" t="n">
        <v>9789</v>
      </c>
      <c r="D66" s="23" t="n">
        <v>20291</v>
      </c>
      <c r="E66" s="23"/>
      <c r="F66" s="23" t="n">
        <v>10019</v>
      </c>
      <c r="G66" s="23" t="n">
        <v>9456</v>
      </c>
      <c r="H66" s="23" t="n">
        <v>19475</v>
      </c>
      <c r="I66" s="23"/>
      <c r="J66" s="23" t="n">
        <v>10120</v>
      </c>
      <c r="K66" s="23" t="n">
        <v>9662</v>
      </c>
      <c r="L66" s="23" t="n">
        <v>19782</v>
      </c>
    </row>
    <row r="67" customFormat="false" ht="12" hidden="false" customHeight="false" outlineLevel="0" collapsed="false">
      <c r="A67" s="32" t="s">
        <v>132</v>
      </c>
      <c r="B67" s="23" t="n">
        <v>5736</v>
      </c>
      <c r="C67" s="23" t="n">
        <v>5081</v>
      </c>
      <c r="D67" s="23" t="n">
        <v>10817</v>
      </c>
      <c r="E67" s="23"/>
      <c r="F67" s="23" t="n">
        <v>5656</v>
      </c>
      <c r="G67" s="23" t="n">
        <v>5071</v>
      </c>
      <c r="H67" s="23" t="n">
        <v>10727</v>
      </c>
      <c r="I67" s="23"/>
      <c r="J67" s="23" t="n">
        <v>5327</v>
      </c>
      <c r="K67" s="23" t="n">
        <v>4772</v>
      </c>
      <c r="L67" s="23" t="n">
        <v>10099</v>
      </c>
    </row>
    <row r="68" customFormat="false" ht="12" hidden="false" customHeight="false" outlineLevel="0" collapsed="false">
      <c r="A68" s="32" t="s">
        <v>133</v>
      </c>
      <c r="B68" s="23" t="n">
        <v>14490</v>
      </c>
      <c r="C68" s="23" t="n">
        <v>12989</v>
      </c>
      <c r="D68" s="23" t="n">
        <v>27479</v>
      </c>
      <c r="E68" s="23"/>
      <c r="F68" s="23" t="n">
        <v>13885</v>
      </c>
      <c r="G68" s="23" t="n">
        <v>12556</v>
      </c>
      <c r="H68" s="23" t="n">
        <v>26441</v>
      </c>
      <c r="I68" s="23"/>
      <c r="J68" s="23" t="n">
        <v>13965</v>
      </c>
      <c r="K68" s="23" t="n">
        <v>12720</v>
      </c>
      <c r="L68" s="23" t="n">
        <v>26685</v>
      </c>
    </row>
    <row r="69" customFormat="false" ht="12" hidden="false" customHeight="false" outlineLevel="0" collapsed="false">
      <c r="A69" s="32" t="s">
        <v>134</v>
      </c>
      <c r="B69" s="23" t="n">
        <v>13642</v>
      </c>
      <c r="C69" s="23" t="n">
        <v>12261</v>
      </c>
      <c r="D69" s="23" t="n">
        <v>25903</v>
      </c>
      <c r="E69" s="23"/>
      <c r="F69" s="23" t="n">
        <v>12822</v>
      </c>
      <c r="G69" s="23" t="n">
        <v>12023</v>
      </c>
      <c r="H69" s="23" t="n">
        <v>24845</v>
      </c>
      <c r="I69" s="23"/>
      <c r="J69" s="23" t="n">
        <v>12758</v>
      </c>
      <c r="K69" s="23" t="n">
        <v>11827</v>
      </c>
      <c r="L69" s="23" t="n">
        <v>24585</v>
      </c>
    </row>
    <row r="70" customFormat="false" ht="12" hidden="false" customHeight="false" outlineLevel="0" collapsed="false">
      <c r="A70" s="16" t="s">
        <v>135</v>
      </c>
      <c r="B70" s="30" t="n">
        <v>98802</v>
      </c>
      <c r="C70" s="30" t="n">
        <v>89487</v>
      </c>
      <c r="D70" s="30" t="n">
        <v>188289</v>
      </c>
      <c r="E70" s="30"/>
      <c r="F70" s="30" t="n">
        <v>96742</v>
      </c>
      <c r="G70" s="30" t="n">
        <v>88689</v>
      </c>
      <c r="H70" s="30" t="n">
        <v>185431</v>
      </c>
      <c r="I70" s="30"/>
      <c r="J70" s="30" t="n">
        <v>96166</v>
      </c>
      <c r="K70" s="30" t="n">
        <v>88539</v>
      </c>
      <c r="L70" s="30" t="n">
        <v>184705</v>
      </c>
    </row>
    <row r="71" customFormat="false" ht="12" hidden="false" customHeight="false" outlineLevel="0" collapsed="false">
      <c r="A71" s="67" t="s">
        <v>136</v>
      </c>
      <c r="B71" s="68" t="n">
        <v>10445</v>
      </c>
      <c r="C71" s="68" t="n">
        <v>9245</v>
      </c>
      <c r="D71" s="68" t="n">
        <v>19690</v>
      </c>
      <c r="E71" s="68"/>
      <c r="F71" s="68" t="n">
        <v>10913</v>
      </c>
      <c r="G71" s="68" t="n">
        <v>9676</v>
      </c>
      <c r="H71" s="68" t="n">
        <v>20589</v>
      </c>
      <c r="I71" s="68"/>
      <c r="J71" s="68" t="n">
        <v>10567</v>
      </c>
      <c r="K71" s="68" t="n">
        <v>9562</v>
      </c>
      <c r="L71" s="68" t="n">
        <v>20129</v>
      </c>
    </row>
    <row r="72" customFormat="false" ht="12" hidden="false" customHeight="false" outlineLevel="0" collapsed="false">
      <c r="A72" s="67" t="s">
        <v>137</v>
      </c>
      <c r="B72" s="68" t="n">
        <v>8664</v>
      </c>
      <c r="C72" s="68" t="n">
        <v>7832</v>
      </c>
      <c r="D72" s="81" t="n">
        <v>16496</v>
      </c>
      <c r="E72" s="68"/>
      <c r="F72" s="68" t="n">
        <v>8569</v>
      </c>
      <c r="G72" s="68" t="n">
        <v>7779</v>
      </c>
      <c r="H72" s="81" t="n">
        <v>16348</v>
      </c>
      <c r="I72" s="68"/>
      <c r="J72" s="68" t="n">
        <v>8665</v>
      </c>
      <c r="K72" s="68" t="n">
        <v>7748</v>
      </c>
      <c r="L72" s="68" t="n">
        <v>16413</v>
      </c>
    </row>
    <row r="73" customFormat="false" ht="12" hidden="false" customHeight="false" outlineLevel="0" collapsed="false">
      <c r="A73" s="67" t="s">
        <v>138</v>
      </c>
      <c r="B73" s="68" t="n">
        <v>2926</v>
      </c>
      <c r="C73" s="68" t="n">
        <v>2273</v>
      </c>
      <c r="D73" s="81" t="n">
        <v>5199</v>
      </c>
      <c r="E73" s="68"/>
      <c r="F73" s="68" t="n">
        <v>2868</v>
      </c>
      <c r="G73" s="68" t="n">
        <v>2251</v>
      </c>
      <c r="H73" s="81" t="n">
        <v>5119</v>
      </c>
      <c r="I73" s="68"/>
      <c r="J73" s="68" t="n">
        <v>2684</v>
      </c>
      <c r="K73" s="68" t="n">
        <v>2227</v>
      </c>
      <c r="L73" s="68" t="n">
        <v>4911</v>
      </c>
    </row>
    <row r="74" customFormat="false" ht="12" hidden="false" customHeight="false" outlineLevel="0" collapsed="false">
      <c r="A74" s="67" t="s">
        <v>139</v>
      </c>
      <c r="B74" s="68" t="n">
        <v>12906</v>
      </c>
      <c r="C74" s="68" t="n">
        <v>11515</v>
      </c>
      <c r="D74" s="81" t="n">
        <v>24421</v>
      </c>
      <c r="E74" s="68"/>
      <c r="F74" s="68" t="n">
        <v>12391</v>
      </c>
      <c r="G74" s="68" t="n">
        <v>11373</v>
      </c>
      <c r="H74" s="81" t="n">
        <v>23764</v>
      </c>
      <c r="I74" s="68"/>
      <c r="J74" s="68" t="n">
        <v>12245</v>
      </c>
      <c r="K74" s="68" t="n">
        <v>11149</v>
      </c>
      <c r="L74" s="68" t="n">
        <v>23394</v>
      </c>
    </row>
    <row r="75" customFormat="false" ht="12" hidden="false" customHeight="false" outlineLevel="0" collapsed="false">
      <c r="A75" s="67" t="s">
        <v>140</v>
      </c>
      <c r="B75" s="68" t="n">
        <v>14274</v>
      </c>
      <c r="C75" s="68" t="n">
        <v>12630</v>
      </c>
      <c r="D75" s="81" t="n">
        <v>26904</v>
      </c>
      <c r="E75" s="68"/>
      <c r="F75" s="68" t="n">
        <v>13983</v>
      </c>
      <c r="G75" s="68" t="n">
        <v>12575</v>
      </c>
      <c r="H75" s="81" t="n">
        <v>26558</v>
      </c>
      <c r="I75" s="68"/>
      <c r="J75" s="68" t="n">
        <v>13969</v>
      </c>
      <c r="K75" s="68" t="n">
        <v>12450</v>
      </c>
      <c r="L75" s="68" t="n">
        <v>26419</v>
      </c>
    </row>
    <row r="76" customFormat="false" ht="12" hidden="false" customHeight="false" outlineLevel="0" collapsed="false">
      <c r="A76" s="67" t="s">
        <v>141</v>
      </c>
      <c r="B76" s="68" t="n">
        <v>5158</v>
      </c>
      <c r="C76" s="68" t="n">
        <v>4495</v>
      </c>
      <c r="D76" s="81" t="n">
        <v>9653</v>
      </c>
      <c r="E76" s="68"/>
      <c r="F76" s="68" t="n">
        <v>5331</v>
      </c>
      <c r="G76" s="68" t="n">
        <v>4697</v>
      </c>
      <c r="H76" s="81" t="n">
        <v>10028</v>
      </c>
      <c r="I76" s="68"/>
      <c r="J76" s="68" t="n">
        <v>5419</v>
      </c>
      <c r="K76" s="68" t="n">
        <v>5022</v>
      </c>
      <c r="L76" s="68" t="n">
        <v>10441</v>
      </c>
    </row>
    <row r="77" customFormat="false" ht="12" hidden="false" customHeight="false" outlineLevel="0" collapsed="false">
      <c r="A77" s="67" t="s">
        <v>142</v>
      </c>
      <c r="B77" s="68" t="n">
        <v>9149</v>
      </c>
      <c r="C77" s="68" t="n">
        <v>7382</v>
      </c>
      <c r="D77" s="81" t="n">
        <v>16531</v>
      </c>
      <c r="E77" s="68"/>
      <c r="F77" s="68" t="n">
        <v>8789</v>
      </c>
      <c r="G77" s="68" t="n">
        <v>7057</v>
      </c>
      <c r="H77" s="81" t="n">
        <v>15846</v>
      </c>
      <c r="I77" s="68"/>
      <c r="J77" s="68" t="n">
        <v>8800</v>
      </c>
      <c r="K77" s="68" t="n">
        <v>7212</v>
      </c>
      <c r="L77" s="68" t="n">
        <v>16012</v>
      </c>
    </row>
    <row r="78" customFormat="false" ht="12" hidden="false" customHeight="false" outlineLevel="0" collapsed="false">
      <c r="A78" s="67" t="s">
        <v>143</v>
      </c>
      <c r="B78" s="68" t="n">
        <v>18066</v>
      </c>
      <c r="C78" s="68" t="n">
        <v>17934</v>
      </c>
      <c r="D78" s="81" t="n">
        <v>36000</v>
      </c>
      <c r="E78" s="68"/>
      <c r="F78" s="68" t="n">
        <v>17387</v>
      </c>
      <c r="G78" s="68" t="n">
        <v>17369</v>
      </c>
      <c r="H78" s="81" t="n">
        <v>34756</v>
      </c>
      <c r="I78" s="68"/>
      <c r="J78" s="68" t="n">
        <v>17602</v>
      </c>
      <c r="K78" s="68" t="n">
        <v>17176</v>
      </c>
      <c r="L78" s="68" t="n">
        <v>34778</v>
      </c>
    </row>
    <row r="79" customFormat="false" ht="12" hidden="false" customHeight="false" outlineLevel="0" collapsed="false">
      <c r="A79" s="67" t="s">
        <v>144</v>
      </c>
      <c r="B79" s="68" t="n">
        <v>17214</v>
      </c>
      <c r="C79" s="68" t="n">
        <v>16181</v>
      </c>
      <c r="D79" s="81" t="n">
        <v>33395</v>
      </c>
      <c r="E79" s="68"/>
      <c r="F79" s="68" t="n">
        <v>16511</v>
      </c>
      <c r="G79" s="68" t="n">
        <v>15912</v>
      </c>
      <c r="H79" s="81" t="n">
        <v>32423</v>
      </c>
      <c r="I79" s="68"/>
      <c r="J79" s="68" t="n">
        <v>16215</v>
      </c>
      <c r="K79" s="68" t="n">
        <v>15993</v>
      </c>
      <c r="L79" s="68" t="n">
        <v>32208</v>
      </c>
    </row>
    <row r="80" customFormat="false" ht="12" hidden="false" customHeight="false" outlineLevel="0" collapsed="false">
      <c r="A80" s="64" t="s">
        <v>145</v>
      </c>
      <c r="B80" s="21" t="n">
        <v>61862</v>
      </c>
      <c r="C80" s="21" t="n">
        <v>51901</v>
      </c>
      <c r="D80" s="21" t="n">
        <v>113763</v>
      </c>
      <c r="E80" s="21"/>
      <c r="F80" s="21" t="n">
        <v>61982</v>
      </c>
      <c r="G80" s="21" t="n">
        <v>52445</v>
      </c>
      <c r="H80" s="21" t="n">
        <v>114427</v>
      </c>
      <c r="I80" s="21"/>
      <c r="J80" s="21" t="n">
        <v>60842</v>
      </c>
      <c r="K80" s="21" t="n">
        <v>52381</v>
      </c>
      <c r="L80" s="21" t="n">
        <v>113223</v>
      </c>
    </row>
    <row r="81" customFormat="false" ht="12" hidden="false" customHeight="false" outlineLevel="0" collapsed="false">
      <c r="A81" s="32" t="s">
        <v>146</v>
      </c>
      <c r="B81" s="23" t="n">
        <v>12150</v>
      </c>
      <c r="C81" s="23" t="n">
        <v>10124</v>
      </c>
      <c r="D81" s="80" t="n">
        <v>22274</v>
      </c>
      <c r="E81" s="23"/>
      <c r="F81" s="23" t="n">
        <v>12112</v>
      </c>
      <c r="G81" s="23" t="n">
        <v>10177</v>
      </c>
      <c r="H81" s="80" t="n">
        <v>22289</v>
      </c>
      <c r="I81" s="23"/>
      <c r="J81" s="23" t="n">
        <v>11989</v>
      </c>
      <c r="K81" s="23" t="n">
        <v>10045</v>
      </c>
      <c r="L81" s="23" t="n">
        <v>22034</v>
      </c>
    </row>
    <row r="82" customFormat="false" ht="12" hidden="false" customHeight="false" outlineLevel="0" collapsed="false">
      <c r="A82" s="32" t="s">
        <v>147</v>
      </c>
      <c r="B82" s="23" t="n">
        <v>11083</v>
      </c>
      <c r="C82" s="23" t="n">
        <v>9877</v>
      </c>
      <c r="D82" s="80" t="n">
        <v>20960</v>
      </c>
      <c r="E82" s="23"/>
      <c r="F82" s="23" t="n">
        <v>10741</v>
      </c>
      <c r="G82" s="23" t="n">
        <v>9469</v>
      </c>
      <c r="H82" s="80" t="n">
        <v>20210</v>
      </c>
      <c r="I82" s="23"/>
      <c r="J82" s="23" t="n">
        <v>10406</v>
      </c>
      <c r="K82" s="23" t="n">
        <v>9592</v>
      </c>
      <c r="L82" s="23" t="n">
        <v>19998</v>
      </c>
    </row>
    <row r="83" customFormat="false" ht="12" hidden="false" customHeight="false" outlineLevel="0" collapsed="false">
      <c r="A83" s="32" t="s">
        <v>148</v>
      </c>
      <c r="B83" s="23" t="n">
        <v>16689</v>
      </c>
      <c r="C83" s="23" t="n">
        <v>13186</v>
      </c>
      <c r="D83" s="80" t="n">
        <v>29875</v>
      </c>
      <c r="E83" s="23"/>
      <c r="F83" s="23" t="n">
        <v>16178</v>
      </c>
      <c r="G83" s="23" t="n">
        <v>12897</v>
      </c>
      <c r="H83" s="80" t="n">
        <v>29075</v>
      </c>
      <c r="I83" s="23"/>
      <c r="J83" s="23" t="n">
        <v>16001</v>
      </c>
      <c r="K83" s="23" t="n">
        <v>12973</v>
      </c>
      <c r="L83" s="23" t="n">
        <v>28974</v>
      </c>
    </row>
    <row r="84" customFormat="false" ht="12" hidden="false" customHeight="false" outlineLevel="0" collapsed="false">
      <c r="A84" s="32" t="s">
        <v>149</v>
      </c>
      <c r="B84" s="23" t="n">
        <v>9964</v>
      </c>
      <c r="C84" s="23" t="n">
        <v>8187</v>
      </c>
      <c r="D84" s="80" t="n">
        <v>18151</v>
      </c>
      <c r="E84" s="23"/>
      <c r="F84" s="23" t="n">
        <v>9352</v>
      </c>
      <c r="G84" s="23" t="n">
        <v>7789</v>
      </c>
      <c r="H84" s="80" t="n">
        <v>17141</v>
      </c>
      <c r="I84" s="23"/>
      <c r="J84" s="23" t="n">
        <v>9405</v>
      </c>
      <c r="K84" s="23" t="n">
        <v>7953</v>
      </c>
      <c r="L84" s="23" t="n">
        <v>17358</v>
      </c>
    </row>
    <row r="85" customFormat="false" ht="12" hidden="false" customHeight="false" outlineLevel="0" collapsed="false">
      <c r="A85" s="32" t="s">
        <v>150</v>
      </c>
      <c r="B85" s="23" t="n">
        <v>11976</v>
      </c>
      <c r="C85" s="23" t="n">
        <v>10527</v>
      </c>
      <c r="D85" s="80" t="n">
        <v>22503</v>
      </c>
      <c r="E85" s="23"/>
      <c r="F85" s="23" t="n">
        <v>13599</v>
      </c>
      <c r="G85" s="23" t="n">
        <v>12113</v>
      </c>
      <c r="H85" s="80" t="n">
        <v>25712</v>
      </c>
      <c r="I85" s="23"/>
      <c r="J85" s="23" t="n">
        <v>13041</v>
      </c>
      <c r="K85" s="23" t="n">
        <v>11818</v>
      </c>
      <c r="L85" s="23" t="n">
        <v>24859</v>
      </c>
    </row>
    <row r="86" customFormat="false" ht="12" hidden="false" customHeight="false" outlineLevel="0" collapsed="false">
      <c r="A86" s="16" t="s">
        <v>151</v>
      </c>
      <c r="B86" s="30" t="n">
        <v>99275</v>
      </c>
      <c r="C86" s="30" t="n">
        <v>87954</v>
      </c>
      <c r="D86" s="30" t="n">
        <v>187229</v>
      </c>
      <c r="E86" s="30"/>
      <c r="F86" s="30" t="n">
        <v>101619</v>
      </c>
      <c r="G86" s="30" t="n">
        <v>90140</v>
      </c>
      <c r="H86" s="30" t="n">
        <v>191759</v>
      </c>
      <c r="I86" s="30"/>
      <c r="J86" s="30" t="n">
        <v>101035</v>
      </c>
      <c r="K86" s="30" t="n">
        <v>91072</v>
      </c>
      <c r="L86" s="30" t="n">
        <v>192107</v>
      </c>
    </row>
    <row r="87" customFormat="false" ht="12" hidden="false" customHeight="false" outlineLevel="0" collapsed="false">
      <c r="A87" s="67" t="s">
        <v>152</v>
      </c>
      <c r="B87" s="68" t="n">
        <v>10808</v>
      </c>
      <c r="C87" s="68" t="n">
        <v>10354</v>
      </c>
      <c r="D87" s="81" t="n">
        <v>21162</v>
      </c>
      <c r="E87" s="68"/>
      <c r="F87" s="68" t="n">
        <v>10924</v>
      </c>
      <c r="G87" s="68" t="n">
        <v>10295</v>
      </c>
      <c r="H87" s="81" t="n">
        <v>21219</v>
      </c>
      <c r="I87" s="68"/>
      <c r="J87" s="68" t="n">
        <v>10780</v>
      </c>
      <c r="K87" s="68" t="n">
        <v>10395</v>
      </c>
      <c r="L87" s="68" t="n">
        <v>21175</v>
      </c>
    </row>
    <row r="88" customFormat="false" ht="12" hidden="false" customHeight="false" outlineLevel="0" collapsed="false">
      <c r="A88" s="67" t="s">
        <v>153</v>
      </c>
      <c r="B88" s="68" t="n">
        <v>8885</v>
      </c>
      <c r="C88" s="68" t="n">
        <v>7933</v>
      </c>
      <c r="D88" s="81" t="n">
        <v>16818</v>
      </c>
      <c r="E88" s="68"/>
      <c r="F88" s="68" t="n">
        <v>9392</v>
      </c>
      <c r="G88" s="68" t="n">
        <v>8639</v>
      </c>
      <c r="H88" s="81" t="n">
        <v>18031</v>
      </c>
      <c r="I88" s="68"/>
      <c r="J88" s="68" t="n">
        <v>9685</v>
      </c>
      <c r="K88" s="68" t="n">
        <v>8574</v>
      </c>
      <c r="L88" s="68" t="n">
        <v>18259</v>
      </c>
    </row>
    <row r="89" customFormat="false" ht="12" hidden="false" customHeight="false" outlineLevel="0" collapsed="false">
      <c r="A89" s="67" t="s">
        <v>154</v>
      </c>
      <c r="B89" s="68" t="n">
        <v>15801</v>
      </c>
      <c r="C89" s="68" t="n">
        <v>15757</v>
      </c>
      <c r="D89" s="81" t="n">
        <v>31558</v>
      </c>
      <c r="E89" s="68"/>
      <c r="F89" s="68" t="n">
        <v>16129</v>
      </c>
      <c r="G89" s="68" t="n">
        <v>16207</v>
      </c>
      <c r="H89" s="81" t="n">
        <v>32336</v>
      </c>
      <c r="I89" s="68"/>
      <c r="J89" s="68" t="n">
        <v>16259</v>
      </c>
      <c r="K89" s="68" t="n">
        <v>16280</v>
      </c>
      <c r="L89" s="68" t="n">
        <v>32539</v>
      </c>
    </row>
    <row r="90" customFormat="false" ht="12" hidden="false" customHeight="false" outlineLevel="0" collapsed="false">
      <c r="A90" s="67" t="s">
        <v>155</v>
      </c>
      <c r="B90" s="68" t="n">
        <v>5890</v>
      </c>
      <c r="C90" s="68" t="n">
        <v>5231</v>
      </c>
      <c r="D90" s="81" t="n">
        <v>11121</v>
      </c>
      <c r="E90" s="68"/>
      <c r="F90" s="68" t="n">
        <v>5776</v>
      </c>
      <c r="G90" s="68" t="n">
        <v>5136</v>
      </c>
      <c r="H90" s="81" t="n">
        <v>10912</v>
      </c>
      <c r="I90" s="68"/>
      <c r="J90" s="68" t="n">
        <v>6125</v>
      </c>
      <c r="K90" s="68" t="n">
        <v>5534</v>
      </c>
      <c r="L90" s="68" t="n">
        <v>11659</v>
      </c>
    </row>
    <row r="91" customFormat="false" ht="12" hidden="false" customHeight="false" outlineLevel="0" collapsed="false">
      <c r="A91" s="67" t="s">
        <v>156</v>
      </c>
      <c r="B91" s="68" t="n">
        <v>15176</v>
      </c>
      <c r="C91" s="68" t="n">
        <v>13336</v>
      </c>
      <c r="D91" s="81" t="n">
        <v>28512</v>
      </c>
      <c r="E91" s="68"/>
      <c r="F91" s="68" t="n">
        <v>15010</v>
      </c>
      <c r="G91" s="68" t="n">
        <v>13288</v>
      </c>
      <c r="H91" s="81" t="n">
        <v>28298</v>
      </c>
      <c r="I91" s="68"/>
      <c r="J91" s="68" t="n">
        <v>14890</v>
      </c>
      <c r="K91" s="68" t="n">
        <v>13227</v>
      </c>
      <c r="L91" s="68" t="n">
        <v>28117</v>
      </c>
    </row>
    <row r="92" customFormat="false" ht="12" hidden="false" customHeight="false" outlineLevel="0" collapsed="false">
      <c r="A92" s="67" t="s">
        <v>157</v>
      </c>
      <c r="B92" s="68" t="n">
        <v>7273</v>
      </c>
      <c r="C92" s="68" t="n">
        <v>5311</v>
      </c>
      <c r="D92" s="81" t="n">
        <v>12584</v>
      </c>
      <c r="E92" s="68"/>
      <c r="F92" s="68" t="n">
        <v>9050</v>
      </c>
      <c r="G92" s="68" t="n">
        <v>6066</v>
      </c>
      <c r="H92" s="81" t="n">
        <v>15116</v>
      </c>
      <c r="I92" s="68"/>
      <c r="J92" s="68" t="n">
        <v>7579</v>
      </c>
      <c r="K92" s="68" t="n">
        <v>6121</v>
      </c>
      <c r="L92" s="68" t="n">
        <v>13700</v>
      </c>
    </row>
    <row r="93" customFormat="false" ht="12" hidden="false" customHeight="false" outlineLevel="0" collapsed="false">
      <c r="A93" s="67" t="s">
        <v>158</v>
      </c>
      <c r="B93" s="68" t="n">
        <v>7542</v>
      </c>
      <c r="C93" s="68" t="n">
        <v>6519</v>
      </c>
      <c r="D93" s="81" t="n">
        <v>14061</v>
      </c>
      <c r="E93" s="68"/>
      <c r="F93" s="68" t="n">
        <v>7602</v>
      </c>
      <c r="G93" s="68" t="n">
        <v>6789</v>
      </c>
      <c r="H93" s="81" t="n">
        <v>14391</v>
      </c>
      <c r="I93" s="68"/>
      <c r="J93" s="68" t="n">
        <v>7633</v>
      </c>
      <c r="K93" s="68" t="n">
        <v>6911</v>
      </c>
      <c r="L93" s="68" t="n">
        <v>14544</v>
      </c>
    </row>
    <row r="94" customFormat="false" ht="12" hidden="false" customHeight="false" outlineLevel="0" collapsed="false">
      <c r="A94" s="67" t="s">
        <v>159</v>
      </c>
      <c r="B94" s="68" t="n">
        <v>15130</v>
      </c>
      <c r="C94" s="68" t="n">
        <v>12909</v>
      </c>
      <c r="D94" s="81" t="n">
        <v>28039</v>
      </c>
      <c r="E94" s="68"/>
      <c r="F94" s="68" t="n">
        <v>14926</v>
      </c>
      <c r="G94" s="68" t="n">
        <v>13068</v>
      </c>
      <c r="H94" s="81" t="n">
        <v>27994</v>
      </c>
      <c r="I94" s="68"/>
      <c r="J94" s="68" t="n">
        <v>15128</v>
      </c>
      <c r="K94" s="68" t="n">
        <v>12716</v>
      </c>
      <c r="L94" s="68" t="n">
        <v>27844</v>
      </c>
    </row>
    <row r="95" customFormat="false" ht="12" hidden="false" customHeight="false" outlineLevel="0" collapsed="false">
      <c r="A95" s="70" t="s">
        <v>160</v>
      </c>
      <c r="B95" s="68" t="n">
        <v>12770</v>
      </c>
      <c r="C95" s="68" t="n">
        <v>10604</v>
      </c>
      <c r="D95" s="81" t="n">
        <v>23374</v>
      </c>
      <c r="E95" s="68"/>
      <c r="F95" s="68" t="n">
        <v>12810</v>
      </c>
      <c r="G95" s="68" t="n">
        <v>10652</v>
      </c>
      <c r="H95" s="81" t="n">
        <v>23462</v>
      </c>
      <c r="I95" s="68"/>
      <c r="J95" s="68" t="n">
        <v>12956</v>
      </c>
      <c r="K95" s="68" t="n">
        <v>11314</v>
      </c>
      <c r="L95" s="68" t="n">
        <v>24270</v>
      </c>
    </row>
    <row r="96" customFormat="false" ht="12" hidden="false" customHeight="false" outlineLevel="0" collapsed="false">
      <c r="A96" s="41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4" activeCellId="0" sqref="F4:F94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4.7"/>
    <col collapsed="false" customWidth="true" hidden="false" outlineLevel="0" max="5" min="2" style="15" width="12.7"/>
    <col collapsed="false" customWidth="false" hidden="false" outlineLevel="0" max="257" min="6" style="14" width="11.42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79" t="s">
        <v>14</v>
      </c>
      <c r="B2" s="79"/>
      <c r="C2" s="79"/>
      <c r="D2" s="79"/>
      <c r="E2" s="79"/>
    </row>
    <row r="3" customFormat="false" ht="9" hidden="false" customHeight="true" outlineLevel="0" collapsed="false"/>
    <row r="4" s="84" customFormat="true" ht="30" hidden="false" customHeight="true" outlineLevel="0" collapsed="false">
      <c r="A4" s="82" t="s">
        <v>166</v>
      </c>
      <c r="B4" s="83" t="s">
        <v>30</v>
      </c>
      <c r="C4" s="83" t="s">
        <v>31</v>
      </c>
      <c r="D4" s="83" t="s">
        <v>32</v>
      </c>
      <c r="E4" s="83" t="s">
        <v>33</v>
      </c>
      <c r="F4" s="83" t="s">
        <v>34</v>
      </c>
    </row>
    <row r="5" customFormat="false" ht="12" hidden="false" customHeight="false" outlineLevel="0" collapsed="false">
      <c r="A5" s="16" t="s">
        <v>71</v>
      </c>
      <c r="B5" s="30" t="n">
        <f aca="false">B6+B13+B23+B32+B41+B48+B55+B60+B62+B69+B79+B85</f>
        <v>45010</v>
      </c>
      <c r="C5" s="30" t="n">
        <v>47201</v>
      </c>
      <c r="D5" s="30" t="n">
        <v>46454</v>
      </c>
      <c r="E5" s="30" t="n">
        <v>49688</v>
      </c>
      <c r="F5" s="63" t="n">
        <v>54463</v>
      </c>
    </row>
    <row r="6" s="16" customFormat="true" ht="12" hidden="false" customHeight="false" outlineLevel="0" collapsed="false">
      <c r="A6" s="64" t="s">
        <v>72</v>
      </c>
      <c r="B6" s="21" t="n">
        <v>1646</v>
      </c>
      <c r="C6" s="21" t="n">
        <v>1661</v>
      </c>
      <c r="D6" s="21" t="n">
        <v>1593</v>
      </c>
      <c r="E6" s="21" t="n">
        <v>1654</v>
      </c>
      <c r="F6" s="65" t="n">
        <v>1881</v>
      </c>
    </row>
    <row r="7" customFormat="false" ht="12" hidden="false" customHeight="false" outlineLevel="0" collapsed="false">
      <c r="A7" s="32" t="s">
        <v>73</v>
      </c>
      <c r="B7" s="23" t="n">
        <v>485</v>
      </c>
      <c r="C7" s="23" t="n">
        <v>453</v>
      </c>
      <c r="D7" s="23" t="n">
        <v>479</v>
      </c>
      <c r="E7" s="23" t="n">
        <v>479</v>
      </c>
      <c r="F7" s="66" t="n">
        <v>562</v>
      </c>
    </row>
    <row r="8" customFormat="false" ht="12" hidden="false" customHeight="false" outlineLevel="0" collapsed="false">
      <c r="A8" s="32" t="s">
        <v>74</v>
      </c>
      <c r="B8" s="23" t="n">
        <v>238</v>
      </c>
      <c r="C8" s="23" t="n">
        <v>243</v>
      </c>
      <c r="D8" s="23" t="n">
        <v>214</v>
      </c>
      <c r="E8" s="23" t="n">
        <v>251</v>
      </c>
      <c r="F8" s="66" t="n">
        <v>276</v>
      </c>
    </row>
    <row r="9" customFormat="false" ht="12" hidden="false" customHeight="false" outlineLevel="0" collapsed="false">
      <c r="A9" s="32" t="s">
        <v>75</v>
      </c>
      <c r="B9" s="23" t="n">
        <v>385</v>
      </c>
      <c r="C9" s="23" t="n">
        <v>402</v>
      </c>
      <c r="D9" s="23" t="n">
        <v>428</v>
      </c>
      <c r="E9" s="23" t="n">
        <v>406</v>
      </c>
      <c r="F9" s="66" t="n">
        <v>455</v>
      </c>
    </row>
    <row r="10" customFormat="false" ht="12" hidden="false" customHeight="false" outlineLevel="0" collapsed="false">
      <c r="A10" s="32" t="s">
        <v>76</v>
      </c>
      <c r="B10" s="23" t="n">
        <v>121</v>
      </c>
      <c r="C10" s="23" t="n">
        <v>132</v>
      </c>
      <c r="D10" s="23" t="n">
        <v>90</v>
      </c>
      <c r="E10" s="23" t="n">
        <v>109</v>
      </c>
      <c r="F10" s="66" t="n">
        <v>117</v>
      </c>
    </row>
    <row r="11" customFormat="false" ht="12" hidden="false" customHeight="false" outlineLevel="0" collapsed="false">
      <c r="A11" s="32" t="s">
        <v>77</v>
      </c>
      <c r="B11" s="23" t="n">
        <v>272</v>
      </c>
      <c r="C11" s="23" t="n">
        <v>268</v>
      </c>
      <c r="D11" s="23" t="n">
        <v>245</v>
      </c>
      <c r="E11" s="23" t="n">
        <v>262</v>
      </c>
      <c r="F11" s="66" t="n">
        <v>295</v>
      </c>
    </row>
    <row r="12" customFormat="false" ht="12" hidden="false" customHeight="false" outlineLevel="0" collapsed="false">
      <c r="A12" s="32" t="s">
        <v>78</v>
      </c>
      <c r="B12" s="23" t="n">
        <v>145</v>
      </c>
      <c r="C12" s="23" t="n">
        <v>163</v>
      </c>
      <c r="D12" s="23" t="n">
        <v>137</v>
      </c>
      <c r="E12" s="23" t="n">
        <v>147</v>
      </c>
      <c r="F12" s="66" t="n">
        <v>176</v>
      </c>
    </row>
    <row r="13" s="16" customFormat="true" ht="12" hidden="false" customHeight="false" outlineLevel="0" collapsed="false">
      <c r="A13" s="16" t="s">
        <v>79</v>
      </c>
      <c r="B13" s="30" t="n">
        <v>3147</v>
      </c>
      <c r="C13" s="30" t="n">
        <f aca="false">SUM(C14:C22)</f>
        <v>3384</v>
      </c>
      <c r="D13" s="30" t="n">
        <v>3249</v>
      </c>
      <c r="E13" s="30" t="n">
        <v>3701</v>
      </c>
      <c r="F13" s="63" t="n">
        <v>3978</v>
      </c>
    </row>
    <row r="14" customFormat="false" ht="12" hidden="false" customHeight="false" outlineLevel="0" collapsed="false">
      <c r="A14" s="67" t="s">
        <v>80</v>
      </c>
      <c r="B14" s="68" t="n">
        <v>329</v>
      </c>
      <c r="C14" s="68" t="n">
        <v>356</v>
      </c>
      <c r="D14" s="68" t="n">
        <v>319</v>
      </c>
      <c r="E14" s="68" t="n">
        <v>422</v>
      </c>
      <c r="F14" s="69" t="n">
        <v>464</v>
      </c>
    </row>
    <row r="15" customFormat="false" ht="12" hidden="false" customHeight="false" outlineLevel="0" collapsed="false">
      <c r="A15" s="67" t="s">
        <v>81</v>
      </c>
      <c r="B15" s="68" t="n">
        <v>285</v>
      </c>
      <c r="C15" s="68" t="n">
        <v>289</v>
      </c>
      <c r="D15" s="68" t="n">
        <v>280</v>
      </c>
      <c r="E15" s="68" t="n">
        <v>318</v>
      </c>
      <c r="F15" s="69" t="n">
        <v>331</v>
      </c>
    </row>
    <row r="16" customFormat="false" ht="12" hidden="false" customHeight="false" outlineLevel="0" collapsed="false">
      <c r="A16" s="67" t="s">
        <v>82</v>
      </c>
      <c r="B16" s="68" t="n">
        <v>275</v>
      </c>
      <c r="C16" s="68" t="n">
        <v>277</v>
      </c>
      <c r="D16" s="68" t="n">
        <v>273</v>
      </c>
      <c r="E16" s="68" t="n">
        <v>320</v>
      </c>
      <c r="F16" s="69" t="n">
        <v>333</v>
      </c>
    </row>
    <row r="17" customFormat="false" ht="12" hidden="false" customHeight="false" outlineLevel="0" collapsed="false">
      <c r="A17" s="67" t="s">
        <v>83</v>
      </c>
      <c r="B17" s="68" t="n">
        <v>387</v>
      </c>
      <c r="C17" s="68" t="n">
        <v>404</v>
      </c>
      <c r="D17" s="68" t="n">
        <v>406</v>
      </c>
      <c r="E17" s="68" t="n">
        <v>443</v>
      </c>
      <c r="F17" s="69" t="n">
        <v>473</v>
      </c>
    </row>
    <row r="18" customFormat="false" ht="12" hidden="false" customHeight="false" outlineLevel="0" collapsed="false">
      <c r="A18" s="67" t="s">
        <v>84</v>
      </c>
      <c r="B18" s="68" t="n">
        <v>445</v>
      </c>
      <c r="C18" s="68" t="n">
        <v>481</v>
      </c>
      <c r="D18" s="68" t="n">
        <v>485</v>
      </c>
      <c r="E18" s="68" t="n">
        <v>548</v>
      </c>
      <c r="F18" s="69" t="n">
        <v>589</v>
      </c>
    </row>
    <row r="19" customFormat="false" ht="12" hidden="false" customHeight="false" outlineLevel="0" collapsed="false">
      <c r="A19" s="67" t="s">
        <v>85</v>
      </c>
      <c r="B19" s="68" t="n">
        <v>666</v>
      </c>
      <c r="C19" s="68" t="n">
        <v>752</v>
      </c>
      <c r="D19" s="68" t="n">
        <v>716</v>
      </c>
      <c r="E19" s="68" t="n">
        <v>808</v>
      </c>
      <c r="F19" s="69" t="n">
        <v>873</v>
      </c>
    </row>
    <row r="20" customFormat="false" ht="12" hidden="false" customHeight="false" outlineLevel="0" collapsed="false">
      <c r="A20" s="67" t="s">
        <v>86</v>
      </c>
      <c r="B20" s="68" t="n">
        <v>286</v>
      </c>
      <c r="C20" s="68" t="n">
        <v>286</v>
      </c>
      <c r="D20" s="68" t="n">
        <v>289</v>
      </c>
      <c r="E20" s="68" t="n">
        <v>313</v>
      </c>
      <c r="F20" s="69" t="n">
        <v>326</v>
      </c>
    </row>
    <row r="21" customFormat="false" ht="12" hidden="false" customHeight="false" outlineLevel="0" collapsed="false">
      <c r="A21" s="67" t="s">
        <v>87</v>
      </c>
      <c r="B21" s="68" t="n">
        <v>305</v>
      </c>
      <c r="C21" s="68" t="n">
        <v>349</v>
      </c>
      <c r="D21" s="68" t="n">
        <v>299</v>
      </c>
      <c r="E21" s="68" t="n">
        <v>342</v>
      </c>
      <c r="F21" s="69" t="n">
        <v>377</v>
      </c>
    </row>
    <row r="22" customFormat="false" ht="12" hidden="false" customHeight="false" outlineLevel="0" collapsed="false">
      <c r="A22" s="67" t="s">
        <v>88</v>
      </c>
      <c r="B22" s="68" t="n">
        <v>169</v>
      </c>
      <c r="C22" s="68" t="n">
        <v>190</v>
      </c>
      <c r="D22" s="68" t="n">
        <v>182</v>
      </c>
      <c r="E22" s="68" t="n">
        <v>187</v>
      </c>
      <c r="F22" s="69" t="n">
        <v>212</v>
      </c>
    </row>
    <row r="23" s="16" customFormat="true" ht="12" hidden="false" customHeight="false" outlineLevel="0" collapsed="false">
      <c r="A23" s="64" t="s">
        <v>89</v>
      </c>
      <c r="B23" s="21" t="n">
        <v>6656</v>
      </c>
      <c r="C23" s="21" t="n">
        <f aca="false">SUM(C24:C31)</f>
        <v>6819</v>
      </c>
      <c r="D23" s="21" t="n">
        <v>7535</v>
      </c>
      <c r="E23" s="21" t="n">
        <v>8531</v>
      </c>
      <c r="F23" s="65" t="n">
        <v>9215</v>
      </c>
    </row>
    <row r="24" customFormat="false" ht="12" hidden="false" customHeight="false" outlineLevel="0" collapsed="false">
      <c r="A24" s="32" t="s">
        <v>90</v>
      </c>
      <c r="B24" s="23" t="n">
        <v>3368</v>
      </c>
      <c r="C24" s="23" t="n">
        <v>3553</v>
      </c>
      <c r="D24" s="23" t="n">
        <v>4236</v>
      </c>
      <c r="E24" s="23" t="n">
        <v>4979</v>
      </c>
      <c r="F24" s="66" t="n">
        <v>5337</v>
      </c>
    </row>
    <row r="25" customFormat="false" ht="12" hidden="false" customHeight="true" outlineLevel="0" collapsed="false">
      <c r="A25" s="32" t="s">
        <v>91</v>
      </c>
      <c r="B25" s="23" t="n">
        <v>661</v>
      </c>
      <c r="C25" s="23" t="n">
        <v>616</v>
      </c>
      <c r="D25" s="23" t="n">
        <v>683</v>
      </c>
      <c r="E25" s="23" t="n">
        <v>783</v>
      </c>
      <c r="F25" s="66" t="n">
        <v>831</v>
      </c>
    </row>
    <row r="26" customFormat="false" ht="12" hidden="false" customHeight="false" outlineLevel="0" collapsed="false">
      <c r="A26" s="32" t="s">
        <v>92</v>
      </c>
      <c r="B26" s="23" t="n">
        <v>335</v>
      </c>
      <c r="C26" s="23" t="n">
        <v>324</v>
      </c>
      <c r="D26" s="23" t="n">
        <v>296</v>
      </c>
      <c r="E26" s="23" t="n">
        <v>318</v>
      </c>
      <c r="F26" s="66" t="n">
        <v>348</v>
      </c>
    </row>
    <row r="27" customFormat="false" ht="12" hidden="false" customHeight="false" outlineLevel="0" collapsed="false">
      <c r="A27" s="32" t="s">
        <v>93</v>
      </c>
      <c r="B27" s="23" t="n">
        <v>783</v>
      </c>
      <c r="C27" s="23" t="n">
        <v>865</v>
      </c>
      <c r="D27" s="23" t="n">
        <v>869</v>
      </c>
      <c r="E27" s="23" t="n">
        <v>965</v>
      </c>
      <c r="F27" s="66" t="n">
        <v>1046</v>
      </c>
    </row>
    <row r="28" customFormat="false" ht="12" hidden="false" customHeight="false" outlineLevel="0" collapsed="false">
      <c r="A28" s="32" t="s">
        <v>94</v>
      </c>
      <c r="B28" s="23" t="n">
        <v>290</v>
      </c>
      <c r="C28" s="23" t="n">
        <v>275</v>
      </c>
      <c r="D28" s="23" t="n">
        <v>299</v>
      </c>
      <c r="E28" s="23" t="n">
        <v>297</v>
      </c>
      <c r="F28" s="66" t="n">
        <v>320</v>
      </c>
    </row>
    <row r="29" customFormat="false" ht="12" hidden="false" customHeight="false" outlineLevel="0" collapsed="false">
      <c r="A29" s="32" t="s">
        <v>95</v>
      </c>
      <c r="B29" s="23" t="n">
        <v>420</v>
      </c>
      <c r="C29" s="23" t="n">
        <v>433</v>
      </c>
      <c r="D29" s="23" t="n">
        <v>406</v>
      </c>
      <c r="E29" s="23" t="n">
        <v>378</v>
      </c>
      <c r="F29" s="66" t="n">
        <v>445</v>
      </c>
    </row>
    <row r="30" customFormat="false" ht="12" hidden="false" customHeight="false" outlineLevel="0" collapsed="false">
      <c r="A30" s="32" t="s">
        <v>96</v>
      </c>
      <c r="B30" s="23" t="n">
        <v>301</v>
      </c>
      <c r="C30" s="23" t="n">
        <v>263</v>
      </c>
      <c r="D30" s="23" t="n">
        <v>286</v>
      </c>
      <c r="E30" s="23" t="n">
        <v>323</v>
      </c>
      <c r="F30" s="66" t="n">
        <v>364</v>
      </c>
    </row>
    <row r="31" customFormat="false" ht="12" hidden="false" customHeight="false" outlineLevel="0" collapsed="false">
      <c r="A31" s="32" t="s">
        <v>97</v>
      </c>
      <c r="B31" s="23" t="n">
        <v>498</v>
      </c>
      <c r="C31" s="23" t="n">
        <v>490</v>
      </c>
      <c r="D31" s="23" t="n">
        <v>460</v>
      </c>
      <c r="E31" s="23" t="n">
        <v>488</v>
      </c>
      <c r="F31" s="66" t="n">
        <v>524</v>
      </c>
    </row>
    <row r="32" customFormat="false" ht="12" hidden="false" customHeight="false" outlineLevel="0" collapsed="false">
      <c r="A32" s="16" t="s">
        <v>98</v>
      </c>
      <c r="B32" s="30" t="n">
        <v>4135</v>
      </c>
      <c r="C32" s="30" t="n">
        <v>4522</v>
      </c>
      <c r="D32" s="30" t="n">
        <v>4310</v>
      </c>
      <c r="E32" s="30" t="n">
        <v>4710</v>
      </c>
      <c r="F32" s="63" t="n">
        <v>5317</v>
      </c>
    </row>
    <row r="33" customFormat="false" ht="12" hidden="false" customHeight="false" outlineLevel="0" collapsed="false">
      <c r="A33" s="67" t="s">
        <v>99</v>
      </c>
      <c r="B33" s="68" t="n">
        <v>460</v>
      </c>
      <c r="C33" s="68" t="n">
        <v>447</v>
      </c>
      <c r="D33" s="68" t="n">
        <v>389</v>
      </c>
      <c r="E33" s="68" t="n">
        <v>480</v>
      </c>
      <c r="F33" s="69" t="n">
        <v>529</v>
      </c>
    </row>
    <row r="34" customFormat="false" ht="12" hidden="false" customHeight="false" outlineLevel="0" collapsed="false">
      <c r="A34" s="67" t="s">
        <v>100</v>
      </c>
      <c r="B34" s="68" t="n">
        <v>289</v>
      </c>
      <c r="C34" s="68" t="n">
        <v>281</v>
      </c>
      <c r="D34" s="68" t="n">
        <v>254</v>
      </c>
      <c r="E34" s="68" t="n">
        <v>309</v>
      </c>
      <c r="F34" s="69" t="n">
        <v>350</v>
      </c>
    </row>
    <row r="35" customFormat="false" ht="12" hidden="false" customHeight="false" outlineLevel="0" collapsed="false">
      <c r="A35" s="67" t="s">
        <v>101</v>
      </c>
      <c r="B35" s="68" t="n">
        <v>389</v>
      </c>
      <c r="C35" s="68" t="n">
        <v>449</v>
      </c>
      <c r="D35" s="68" t="n">
        <v>426</v>
      </c>
      <c r="E35" s="68" t="n">
        <v>432</v>
      </c>
      <c r="F35" s="69" t="n">
        <v>516</v>
      </c>
    </row>
    <row r="36" customFormat="false" ht="12" hidden="false" customHeight="false" outlineLevel="0" collapsed="false">
      <c r="A36" s="67" t="s">
        <v>102</v>
      </c>
      <c r="B36" s="68" t="n">
        <v>450</v>
      </c>
      <c r="C36" s="68" t="n">
        <v>429</v>
      </c>
      <c r="D36" s="68" t="n">
        <v>409</v>
      </c>
      <c r="E36" s="68" t="n">
        <v>457</v>
      </c>
      <c r="F36" s="69" t="n">
        <v>522</v>
      </c>
    </row>
    <row r="37" customFormat="false" ht="12" hidden="false" customHeight="false" outlineLevel="0" collapsed="false">
      <c r="A37" s="67" t="s">
        <v>103</v>
      </c>
      <c r="B37" s="68" t="n">
        <v>1442</v>
      </c>
      <c r="C37" s="68" t="n">
        <v>1738</v>
      </c>
      <c r="D37" s="68" t="n">
        <v>1711</v>
      </c>
      <c r="E37" s="68" t="n">
        <v>1780</v>
      </c>
      <c r="F37" s="69" t="n">
        <v>1984</v>
      </c>
    </row>
    <row r="38" customFormat="false" ht="12" hidden="false" customHeight="false" outlineLevel="0" collapsed="false">
      <c r="A38" s="67" t="s">
        <v>104</v>
      </c>
      <c r="B38" s="68" t="n">
        <v>221</v>
      </c>
      <c r="C38" s="68" t="n">
        <v>223</v>
      </c>
      <c r="D38" s="68" t="n">
        <v>202</v>
      </c>
      <c r="E38" s="68" t="n">
        <v>218</v>
      </c>
      <c r="F38" s="69" t="n">
        <v>224</v>
      </c>
    </row>
    <row r="39" customFormat="false" ht="12" hidden="false" customHeight="false" outlineLevel="0" collapsed="false">
      <c r="A39" s="67" t="s">
        <v>105</v>
      </c>
      <c r="B39" s="68" t="n">
        <v>260</v>
      </c>
      <c r="C39" s="68" t="n">
        <v>239</v>
      </c>
      <c r="D39" s="68" t="n">
        <v>249</v>
      </c>
      <c r="E39" s="68" t="n">
        <v>261</v>
      </c>
      <c r="F39" s="69" t="n">
        <v>291</v>
      </c>
    </row>
    <row r="40" customFormat="false" ht="12" hidden="false" customHeight="false" outlineLevel="0" collapsed="false">
      <c r="A40" s="67" t="s">
        <v>106</v>
      </c>
      <c r="B40" s="68" t="n">
        <v>624</v>
      </c>
      <c r="C40" s="68" t="n">
        <v>716</v>
      </c>
      <c r="D40" s="68" t="n">
        <v>670</v>
      </c>
      <c r="E40" s="68" t="n">
        <v>773</v>
      </c>
      <c r="F40" s="69" t="n">
        <v>901</v>
      </c>
    </row>
    <row r="41" customFormat="false" ht="12" hidden="false" customHeight="false" outlineLevel="0" collapsed="false">
      <c r="A41" s="64" t="s">
        <v>107</v>
      </c>
      <c r="B41" s="21" t="n">
        <v>3277</v>
      </c>
      <c r="C41" s="21" t="n">
        <v>3409</v>
      </c>
      <c r="D41" s="21" t="n">
        <v>3217</v>
      </c>
      <c r="E41" s="21" t="n">
        <v>3182</v>
      </c>
      <c r="F41" s="65" t="n">
        <v>3651</v>
      </c>
    </row>
    <row r="42" customFormat="false" ht="12" hidden="false" customHeight="false" outlineLevel="0" collapsed="false">
      <c r="A42" s="32" t="s">
        <v>108</v>
      </c>
      <c r="B42" s="23" t="n">
        <v>429</v>
      </c>
      <c r="C42" s="23" t="n">
        <v>427</v>
      </c>
      <c r="D42" s="23" t="n">
        <v>416</v>
      </c>
      <c r="E42" s="23" t="n">
        <v>430</v>
      </c>
      <c r="F42" s="66" t="n">
        <v>500</v>
      </c>
    </row>
    <row r="43" customFormat="false" ht="12" hidden="false" customHeight="false" outlineLevel="0" collapsed="false">
      <c r="A43" s="32" t="s">
        <v>109</v>
      </c>
      <c r="B43" s="23" t="n">
        <v>599</v>
      </c>
      <c r="C43" s="23" t="n">
        <v>631</v>
      </c>
      <c r="D43" s="23" t="n">
        <v>590</v>
      </c>
      <c r="E43" s="23" t="n">
        <v>603</v>
      </c>
      <c r="F43" s="66" t="n">
        <v>675</v>
      </c>
    </row>
    <row r="44" customFormat="false" ht="12" hidden="false" customHeight="false" outlineLevel="0" collapsed="false">
      <c r="A44" s="32" t="s">
        <v>110</v>
      </c>
      <c r="B44" s="23" t="n">
        <v>630</v>
      </c>
      <c r="C44" s="23" t="n">
        <v>683</v>
      </c>
      <c r="D44" s="23" t="n">
        <v>622</v>
      </c>
      <c r="E44" s="23" t="n">
        <v>673</v>
      </c>
      <c r="F44" s="66" t="n">
        <v>753</v>
      </c>
    </row>
    <row r="45" customFormat="false" ht="12" hidden="false" customHeight="false" outlineLevel="0" collapsed="false">
      <c r="A45" s="32" t="s">
        <v>111</v>
      </c>
      <c r="B45" s="23" t="n">
        <v>530</v>
      </c>
      <c r="C45" s="23" t="n">
        <v>528</v>
      </c>
      <c r="D45" s="23" t="n">
        <v>525</v>
      </c>
      <c r="E45" s="23" t="n">
        <v>486</v>
      </c>
      <c r="F45" s="66" t="n">
        <v>543</v>
      </c>
    </row>
    <row r="46" customFormat="false" ht="12" hidden="false" customHeight="false" outlineLevel="0" collapsed="false">
      <c r="A46" s="32" t="s">
        <v>112</v>
      </c>
      <c r="B46" s="23" t="n">
        <v>652</v>
      </c>
      <c r="C46" s="23" t="n">
        <v>656</v>
      </c>
      <c r="D46" s="23" t="n">
        <v>653</v>
      </c>
      <c r="E46" s="23" t="n">
        <v>544</v>
      </c>
      <c r="F46" s="66" t="n">
        <v>710</v>
      </c>
    </row>
    <row r="47" customFormat="false" ht="12" hidden="false" customHeight="false" outlineLevel="0" collapsed="false">
      <c r="A47" s="32" t="s">
        <v>113</v>
      </c>
      <c r="B47" s="23" t="n">
        <v>437</v>
      </c>
      <c r="C47" s="23" t="n">
        <v>484</v>
      </c>
      <c r="D47" s="23" t="n">
        <v>411</v>
      </c>
      <c r="E47" s="23" t="n">
        <v>446</v>
      </c>
      <c r="F47" s="66" t="n">
        <v>470</v>
      </c>
    </row>
    <row r="48" customFormat="false" ht="12" hidden="false" customHeight="false" outlineLevel="0" collapsed="false">
      <c r="A48" s="16" t="s">
        <v>114</v>
      </c>
      <c r="B48" s="30" t="n">
        <v>3556</v>
      </c>
      <c r="C48" s="30" t="n">
        <f aca="false">SUM(C49:C54)</f>
        <v>3691</v>
      </c>
      <c r="D48" s="30" t="n">
        <v>3161</v>
      </c>
      <c r="E48" s="30" t="n">
        <v>3366</v>
      </c>
      <c r="F48" s="63" t="n">
        <v>3743</v>
      </c>
    </row>
    <row r="49" customFormat="false" ht="12" hidden="false" customHeight="false" outlineLevel="0" collapsed="false">
      <c r="A49" s="67" t="s">
        <v>115</v>
      </c>
      <c r="B49" s="68" t="n">
        <v>795</v>
      </c>
      <c r="C49" s="68" t="n">
        <v>875</v>
      </c>
      <c r="D49" s="68" t="n">
        <v>746</v>
      </c>
      <c r="E49" s="68" t="n">
        <v>784</v>
      </c>
      <c r="F49" s="69" t="n">
        <v>879</v>
      </c>
    </row>
    <row r="50" customFormat="false" ht="12" hidden="false" customHeight="false" outlineLevel="0" collapsed="false">
      <c r="A50" s="67" t="s">
        <v>116</v>
      </c>
      <c r="B50" s="68" t="n">
        <v>624</v>
      </c>
      <c r="C50" s="68" t="n">
        <v>625</v>
      </c>
      <c r="D50" s="68" t="n">
        <v>552</v>
      </c>
      <c r="E50" s="68" t="n">
        <v>582</v>
      </c>
      <c r="F50" s="69" t="n">
        <v>644</v>
      </c>
    </row>
    <row r="51" customFormat="false" ht="12" hidden="false" customHeight="false" outlineLevel="0" collapsed="false">
      <c r="A51" s="67" t="s">
        <v>117</v>
      </c>
      <c r="B51" s="68" t="n">
        <v>607</v>
      </c>
      <c r="C51" s="68" t="n">
        <v>606</v>
      </c>
      <c r="D51" s="68" t="n">
        <v>524</v>
      </c>
      <c r="E51" s="68" t="n">
        <v>582</v>
      </c>
      <c r="F51" s="69" t="n">
        <v>650</v>
      </c>
    </row>
    <row r="52" customFormat="false" ht="12" hidden="false" customHeight="false" outlineLevel="0" collapsed="false">
      <c r="A52" s="67" t="s">
        <v>118</v>
      </c>
      <c r="B52" s="68" t="n">
        <v>554</v>
      </c>
      <c r="C52" s="68" t="n">
        <v>609</v>
      </c>
      <c r="D52" s="68" t="n">
        <v>508</v>
      </c>
      <c r="E52" s="68" t="n">
        <v>571</v>
      </c>
      <c r="F52" s="69" t="n">
        <v>639</v>
      </c>
    </row>
    <row r="53" customFormat="false" ht="12" hidden="false" customHeight="false" outlineLevel="0" collapsed="false">
      <c r="A53" s="67" t="s">
        <v>119</v>
      </c>
      <c r="B53" s="68" t="n">
        <v>515</v>
      </c>
      <c r="C53" s="68" t="n">
        <v>508</v>
      </c>
      <c r="D53" s="68" t="n">
        <v>433</v>
      </c>
      <c r="E53" s="68" t="n">
        <v>442</v>
      </c>
      <c r="F53" s="69" t="n">
        <v>481</v>
      </c>
    </row>
    <row r="54" customFormat="false" ht="12" hidden="false" customHeight="false" outlineLevel="0" collapsed="false">
      <c r="A54" s="67" t="s">
        <v>120</v>
      </c>
      <c r="B54" s="68" t="n">
        <v>461</v>
      </c>
      <c r="C54" s="68" t="n">
        <v>468</v>
      </c>
      <c r="D54" s="68" t="n">
        <v>398</v>
      </c>
      <c r="E54" s="68" t="n">
        <v>405</v>
      </c>
      <c r="F54" s="69" t="n">
        <v>450</v>
      </c>
    </row>
    <row r="55" customFormat="false" ht="12" hidden="false" customHeight="false" outlineLevel="0" collapsed="false">
      <c r="A55" s="64" t="s">
        <v>121</v>
      </c>
      <c r="B55" s="21" t="n">
        <v>2195</v>
      </c>
      <c r="C55" s="21" t="n">
        <f aca="false">SUM(C56:C59)</f>
        <v>2281</v>
      </c>
      <c r="D55" s="21" t="n">
        <v>2173</v>
      </c>
      <c r="E55" s="21" t="n">
        <v>2340</v>
      </c>
      <c r="F55" s="65" t="n">
        <v>2554</v>
      </c>
    </row>
    <row r="56" customFormat="false" ht="12" hidden="false" customHeight="false" outlineLevel="0" collapsed="false">
      <c r="A56" s="32" t="s">
        <v>122</v>
      </c>
      <c r="B56" s="23" t="n">
        <v>470</v>
      </c>
      <c r="C56" s="23" t="n">
        <v>478</v>
      </c>
      <c r="D56" s="23" t="n">
        <v>487</v>
      </c>
      <c r="E56" s="23" t="n">
        <v>537</v>
      </c>
      <c r="F56" s="66" t="n">
        <v>594</v>
      </c>
    </row>
    <row r="57" customFormat="false" ht="12" hidden="false" customHeight="false" outlineLevel="0" collapsed="false">
      <c r="A57" s="32" t="s">
        <v>123</v>
      </c>
      <c r="B57" s="23" t="n">
        <v>269</v>
      </c>
      <c r="C57" s="23" t="n">
        <v>259</v>
      </c>
      <c r="D57" s="23" t="n">
        <v>264</v>
      </c>
      <c r="E57" s="23" t="n">
        <v>264</v>
      </c>
      <c r="F57" s="66" t="n">
        <v>287</v>
      </c>
    </row>
    <row r="58" customFormat="false" ht="12" hidden="false" customHeight="false" outlineLevel="0" collapsed="false">
      <c r="A58" s="32" t="s">
        <v>124</v>
      </c>
      <c r="B58" s="23" t="n">
        <v>1125</v>
      </c>
      <c r="C58" s="23" t="n">
        <v>1224</v>
      </c>
      <c r="D58" s="23" t="n">
        <v>1114</v>
      </c>
      <c r="E58" s="23" t="n">
        <v>1213</v>
      </c>
      <c r="F58" s="66" t="n">
        <v>1315</v>
      </c>
    </row>
    <row r="59" customFormat="false" ht="12" hidden="false" customHeight="false" outlineLevel="0" collapsed="false">
      <c r="A59" s="32" t="s">
        <v>125</v>
      </c>
      <c r="B59" s="23" t="n">
        <v>331</v>
      </c>
      <c r="C59" s="23" t="n">
        <v>320</v>
      </c>
      <c r="D59" s="23" t="n">
        <v>308</v>
      </c>
      <c r="E59" s="23" t="n">
        <v>326</v>
      </c>
      <c r="F59" s="66" t="n">
        <v>358</v>
      </c>
    </row>
    <row r="60" customFormat="false" ht="12" hidden="false" customHeight="false" outlineLevel="0" collapsed="false">
      <c r="A60" s="16" t="s">
        <v>126</v>
      </c>
      <c r="B60" s="30" t="n">
        <v>3759</v>
      </c>
      <c r="C60" s="30" t="n">
        <v>3837</v>
      </c>
      <c r="D60" s="30" t="n">
        <v>3743</v>
      </c>
      <c r="E60" s="30" t="n">
        <v>4190</v>
      </c>
      <c r="F60" s="63" t="n">
        <v>4470</v>
      </c>
    </row>
    <row r="61" customFormat="false" ht="12" hidden="false" customHeight="false" outlineLevel="0" collapsed="false">
      <c r="A61" s="67" t="s">
        <v>127</v>
      </c>
      <c r="B61" s="68" t="n">
        <v>3759</v>
      </c>
      <c r="C61" s="68" t="n">
        <v>3837</v>
      </c>
      <c r="D61" s="68" t="n">
        <v>3743</v>
      </c>
      <c r="E61" s="68" t="n">
        <v>4190</v>
      </c>
      <c r="F61" s="69" t="n">
        <v>4470</v>
      </c>
    </row>
    <row r="62" customFormat="false" ht="12" hidden="false" customHeight="false" outlineLevel="0" collapsed="false">
      <c r="A62" s="64" t="s">
        <v>128</v>
      </c>
      <c r="B62" s="21" t="n">
        <v>3226</v>
      </c>
      <c r="C62" s="21" t="n">
        <f aca="false">SUM(C63:C68)</f>
        <v>3358</v>
      </c>
      <c r="D62" s="21" t="n">
        <v>3052</v>
      </c>
      <c r="E62" s="21" t="n">
        <v>3151</v>
      </c>
      <c r="F62" s="65" t="n">
        <v>3590</v>
      </c>
    </row>
    <row r="63" customFormat="false" ht="12" hidden="false" customHeight="false" outlineLevel="0" collapsed="false">
      <c r="A63" s="32" t="s">
        <v>129</v>
      </c>
      <c r="B63" s="23" t="n">
        <v>383</v>
      </c>
      <c r="C63" s="23" t="n">
        <v>398</v>
      </c>
      <c r="D63" s="23" t="n">
        <v>327</v>
      </c>
      <c r="E63" s="23" t="n">
        <v>309</v>
      </c>
      <c r="F63" s="66" t="n">
        <v>378</v>
      </c>
    </row>
    <row r="64" customFormat="false" ht="12" hidden="false" customHeight="false" outlineLevel="0" collapsed="false">
      <c r="A64" s="32" t="s">
        <v>130</v>
      </c>
      <c r="B64" s="23" t="n">
        <v>506</v>
      </c>
      <c r="C64" s="23" t="n">
        <v>499</v>
      </c>
      <c r="D64" s="23" t="n">
        <v>453</v>
      </c>
      <c r="E64" s="23" t="n">
        <v>478</v>
      </c>
      <c r="F64" s="66" t="n">
        <v>531</v>
      </c>
    </row>
    <row r="65" customFormat="false" ht="12" hidden="false" customHeight="false" outlineLevel="0" collapsed="false">
      <c r="A65" s="32" t="s">
        <v>131</v>
      </c>
      <c r="B65" s="23" t="n">
        <v>507</v>
      </c>
      <c r="C65" s="23" t="n">
        <v>552</v>
      </c>
      <c r="D65" s="23" t="n">
        <v>587</v>
      </c>
      <c r="E65" s="23" t="n">
        <v>591</v>
      </c>
      <c r="F65" s="66" t="n">
        <v>700</v>
      </c>
    </row>
    <row r="66" customFormat="false" ht="12" hidden="false" customHeight="false" outlineLevel="0" collapsed="false">
      <c r="A66" s="32" t="s">
        <v>132</v>
      </c>
      <c r="B66" s="23" t="n">
        <v>375</v>
      </c>
      <c r="C66" s="23" t="n">
        <v>373</v>
      </c>
      <c r="D66" s="23" t="n">
        <v>331</v>
      </c>
      <c r="E66" s="23" t="n">
        <v>376</v>
      </c>
      <c r="F66" s="66" t="n">
        <v>421</v>
      </c>
    </row>
    <row r="67" customFormat="false" ht="12" hidden="false" customHeight="false" outlineLevel="0" collapsed="false">
      <c r="A67" s="32" t="s">
        <v>133</v>
      </c>
      <c r="B67" s="23" t="n">
        <v>656</v>
      </c>
      <c r="C67" s="23" t="n">
        <v>698</v>
      </c>
      <c r="D67" s="23" t="n">
        <v>589</v>
      </c>
      <c r="E67" s="23" t="n">
        <v>643</v>
      </c>
      <c r="F67" s="66" t="n">
        <v>702</v>
      </c>
    </row>
    <row r="68" customFormat="false" ht="12" hidden="false" customHeight="false" outlineLevel="0" collapsed="false">
      <c r="A68" s="32" t="s">
        <v>134</v>
      </c>
      <c r="B68" s="23" t="n">
        <v>799</v>
      </c>
      <c r="C68" s="23" t="n">
        <v>838</v>
      </c>
      <c r="D68" s="23" t="n">
        <v>765</v>
      </c>
      <c r="E68" s="23" t="n">
        <v>754</v>
      </c>
      <c r="F68" s="66" t="n">
        <v>858</v>
      </c>
    </row>
    <row r="69" customFormat="false" ht="12" hidden="false" customHeight="false" outlineLevel="0" collapsed="false">
      <c r="A69" s="16" t="s">
        <v>135</v>
      </c>
      <c r="B69" s="30" t="n">
        <f aca="false">B70+B71+B72+B73+B74+B75+B76+B77+B78</f>
        <v>6085</v>
      </c>
      <c r="C69" s="30" t="n">
        <f aca="false">SUM(C70:C78)</f>
        <v>6572</v>
      </c>
      <c r="D69" s="30" t="n">
        <v>6847</v>
      </c>
      <c r="E69" s="30" t="n">
        <v>7266</v>
      </c>
      <c r="F69" s="63" t="n">
        <v>7558</v>
      </c>
    </row>
    <row r="70" customFormat="false" ht="12" hidden="false" customHeight="false" outlineLevel="0" collapsed="false">
      <c r="A70" s="67" t="s">
        <v>136</v>
      </c>
      <c r="B70" s="68" t="n">
        <v>579</v>
      </c>
      <c r="C70" s="68" t="n">
        <v>622</v>
      </c>
      <c r="D70" s="68" t="n">
        <v>693</v>
      </c>
      <c r="E70" s="68" t="n">
        <v>742</v>
      </c>
      <c r="F70" s="69" t="n">
        <v>766</v>
      </c>
    </row>
    <row r="71" customFormat="false" ht="12" hidden="false" customHeight="false" outlineLevel="0" collapsed="false">
      <c r="A71" s="67" t="s">
        <v>137</v>
      </c>
      <c r="B71" s="68" t="n">
        <v>361</v>
      </c>
      <c r="C71" s="68" t="n">
        <v>369</v>
      </c>
      <c r="D71" s="68" t="n">
        <v>333</v>
      </c>
      <c r="E71" s="68" t="n">
        <v>367</v>
      </c>
      <c r="F71" s="69" t="n">
        <v>379</v>
      </c>
    </row>
    <row r="72" customFormat="false" ht="12" hidden="false" customHeight="false" outlineLevel="0" collapsed="false">
      <c r="A72" s="67" t="s">
        <v>138</v>
      </c>
      <c r="B72" s="68" t="n">
        <v>113</v>
      </c>
      <c r="C72" s="68" t="n">
        <v>123</v>
      </c>
      <c r="D72" s="68" t="n">
        <v>132</v>
      </c>
      <c r="E72" s="68" t="n">
        <v>127</v>
      </c>
      <c r="F72" s="69" t="n">
        <v>138</v>
      </c>
    </row>
    <row r="73" customFormat="false" ht="12" hidden="false" customHeight="false" outlineLevel="0" collapsed="false">
      <c r="A73" s="67" t="s">
        <v>139</v>
      </c>
      <c r="B73" s="68" t="n">
        <v>627</v>
      </c>
      <c r="C73" s="68" t="n">
        <v>673</v>
      </c>
      <c r="D73" s="68" t="n">
        <v>741</v>
      </c>
      <c r="E73" s="68" t="n">
        <v>861</v>
      </c>
      <c r="F73" s="69" t="n">
        <v>915</v>
      </c>
    </row>
    <row r="74" customFormat="false" ht="12" hidden="false" customHeight="false" outlineLevel="0" collapsed="false">
      <c r="A74" s="67" t="s">
        <v>140</v>
      </c>
      <c r="B74" s="68" t="n">
        <v>685</v>
      </c>
      <c r="C74" s="68" t="n">
        <v>760</v>
      </c>
      <c r="D74" s="68" t="n">
        <v>722</v>
      </c>
      <c r="E74" s="68" t="n">
        <v>807</v>
      </c>
      <c r="F74" s="69" t="n">
        <v>869</v>
      </c>
    </row>
    <row r="75" customFormat="false" ht="12" hidden="false" customHeight="false" outlineLevel="0" collapsed="false">
      <c r="A75" s="67" t="s">
        <v>141</v>
      </c>
      <c r="B75" s="68" t="n">
        <v>236</v>
      </c>
      <c r="C75" s="68" t="n">
        <v>232</v>
      </c>
      <c r="D75" s="68" t="n">
        <v>210</v>
      </c>
      <c r="E75" s="68" t="n">
        <v>233</v>
      </c>
      <c r="F75" s="69" t="n">
        <v>253</v>
      </c>
    </row>
    <row r="76" customFormat="false" ht="12" hidden="false" customHeight="false" outlineLevel="0" collapsed="false">
      <c r="A76" s="67" t="s">
        <v>142</v>
      </c>
      <c r="B76" s="68" t="n">
        <v>387</v>
      </c>
      <c r="C76" s="68" t="n">
        <v>419</v>
      </c>
      <c r="D76" s="68" t="n">
        <v>418</v>
      </c>
      <c r="E76" s="68" t="n">
        <v>443</v>
      </c>
      <c r="F76" s="69" t="n">
        <v>477</v>
      </c>
    </row>
    <row r="77" customFormat="false" ht="12" hidden="false" customHeight="false" outlineLevel="0" collapsed="false">
      <c r="A77" s="67" t="s">
        <v>143</v>
      </c>
      <c r="B77" s="68" t="n">
        <v>1952</v>
      </c>
      <c r="C77" s="68" t="n">
        <v>2134</v>
      </c>
      <c r="D77" s="68" t="n">
        <v>2121</v>
      </c>
      <c r="E77" s="68" t="n">
        <v>2077</v>
      </c>
      <c r="F77" s="69" t="n">
        <v>2116</v>
      </c>
    </row>
    <row r="78" customFormat="false" ht="12" hidden="false" customHeight="false" outlineLevel="0" collapsed="false">
      <c r="A78" s="67" t="s">
        <v>144</v>
      </c>
      <c r="B78" s="68" t="n">
        <v>1145</v>
      </c>
      <c r="C78" s="68" t="n">
        <v>1240</v>
      </c>
      <c r="D78" s="68" t="n">
        <v>1477</v>
      </c>
      <c r="E78" s="68" t="n">
        <v>1609</v>
      </c>
      <c r="F78" s="69" t="n">
        <v>1645</v>
      </c>
    </row>
    <row r="79" customFormat="false" ht="12" hidden="false" customHeight="false" outlineLevel="0" collapsed="false">
      <c r="A79" s="64" t="s">
        <v>145</v>
      </c>
      <c r="B79" s="21" t="n">
        <v>2399</v>
      </c>
      <c r="C79" s="21" t="n">
        <f aca="false">SUM(C80:C84)</f>
        <v>2606</v>
      </c>
      <c r="D79" s="21" t="n">
        <v>2592</v>
      </c>
      <c r="E79" s="21" t="n">
        <v>2551</v>
      </c>
      <c r="F79" s="65" t="n">
        <v>2893</v>
      </c>
    </row>
    <row r="80" customFormat="false" ht="12" hidden="false" customHeight="false" outlineLevel="0" collapsed="false">
      <c r="A80" s="32" t="s">
        <v>146</v>
      </c>
      <c r="B80" s="23" t="n">
        <v>441</v>
      </c>
      <c r="C80" s="23" t="n">
        <v>461</v>
      </c>
      <c r="D80" s="23" t="n">
        <v>424</v>
      </c>
      <c r="E80" s="23" t="n">
        <v>459</v>
      </c>
      <c r="F80" s="66" t="n">
        <v>483</v>
      </c>
    </row>
    <row r="81" customFormat="false" ht="12" hidden="false" customHeight="false" outlineLevel="0" collapsed="false">
      <c r="A81" s="32" t="s">
        <v>147</v>
      </c>
      <c r="B81" s="23" t="n">
        <v>450</v>
      </c>
      <c r="C81" s="23" t="n">
        <v>564</v>
      </c>
      <c r="D81" s="23" t="n">
        <v>570</v>
      </c>
      <c r="E81" s="23" t="n">
        <v>518</v>
      </c>
      <c r="F81" s="66" t="n">
        <v>695</v>
      </c>
    </row>
    <row r="82" customFormat="false" ht="12" hidden="false" customHeight="false" outlineLevel="0" collapsed="false">
      <c r="A82" s="32" t="s">
        <v>148</v>
      </c>
      <c r="B82" s="23" t="n">
        <v>611</v>
      </c>
      <c r="C82" s="23" t="n">
        <v>631</v>
      </c>
      <c r="D82" s="23" t="n">
        <v>672</v>
      </c>
      <c r="E82" s="23" t="n">
        <v>651</v>
      </c>
      <c r="F82" s="66" t="n">
        <v>694</v>
      </c>
    </row>
    <row r="83" customFormat="false" ht="12" hidden="false" customHeight="false" outlineLevel="0" collapsed="false">
      <c r="A83" s="32" t="s">
        <v>149</v>
      </c>
      <c r="B83" s="23" t="n">
        <v>458</v>
      </c>
      <c r="C83" s="23" t="n">
        <v>470</v>
      </c>
      <c r="D83" s="23" t="n">
        <v>488</v>
      </c>
      <c r="E83" s="23" t="n">
        <v>411</v>
      </c>
      <c r="F83" s="66" t="n">
        <v>481</v>
      </c>
    </row>
    <row r="84" customFormat="false" ht="12" hidden="false" customHeight="false" outlineLevel="0" collapsed="false">
      <c r="A84" s="32" t="s">
        <v>150</v>
      </c>
      <c r="B84" s="23" t="n">
        <v>439</v>
      </c>
      <c r="C84" s="23" t="n">
        <v>480</v>
      </c>
      <c r="D84" s="23" t="n">
        <v>438</v>
      </c>
      <c r="E84" s="23" t="n">
        <v>512</v>
      </c>
      <c r="F84" s="66" t="n">
        <v>540</v>
      </c>
    </row>
    <row r="85" customFormat="false" ht="12" hidden="false" customHeight="false" outlineLevel="0" collapsed="false">
      <c r="A85" s="16" t="s">
        <v>151</v>
      </c>
      <c r="B85" s="30" t="n">
        <f aca="false">B86+B87+B88+B89+B90+B91+B92+B93+B94</f>
        <v>4929</v>
      </c>
      <c r="C85" s="30" t="n">
        <f aca="false">SUM(C86:C94)</f>
        <v>5061</v>
      </c>
      <c r="D85" s="30" t="n">
        <v>4982</v>
      </c>
      <c r="E85" s="30" t="n">
        <v>5046</v>
      </c>
      <c r="F85" s="63" t="n">
        <v>5613</v>
      </c>
    </row>
    <row r="86" customFormat="false" ht="12" hidden="false" customHeight="false" outlineLevel="0" collapsed="false">
      <c r="A86" s="67" t="s">
        <v>152</v>
      </c>
      <c r="B86" s="68" t="n">
        <v>719</v>
      </c>
      <c r="C86" s="68" t="n">
        <v>674</v>
      </c>
      <c r="D86" s="68" t="n">
        <v>744</v>
      </c>
      <c r="E86" s="68" t="n">
        <v>715</v>
      </c>
      <c r="F86" s="69" t="n">
        <v>778</v>
      </c>
    </row>
    <row r="87" customFormat="false" ht="12" hidden="false" customHeight="false" outlineLevel="0" collapsed="false">
      <c r="A87" s="67" t="s">
        <v>153</v>
      </c>
      <c r="B87" s="68" t="n">
        <v>497</v>
      </c>
      <c r="C87" s="68" t="n">
        <v>519</v>
      </c>
      <c r="D87" s="68" t="n">
        <v>469</v>
      </c>
      <c r="E87" s="68" t="n">
        <v>499</v>
      </c>
      <c r="F87" s="69" t="n">
        <v>529</v>
      </c>
    </row>
    <row r="88" customFormat="false" ht="12" hidden="false" customHeight="false" outlineLevel="0" collapsed="false">
      <c r="A88" s="67" t="s">
        <v>154</v>
      </c>
      <c r="B88" s="68" t="n">
        <v>1058</v>
      </c>
      <c r="C88" s="68" t="n">
        <v>1113</v>
      </c>
      <c r="D88" s="68" t="n">
        <v>1227</v>
      </c>
      <c r="E88" s="68" t="n">
        <v>1221</v>
      </c>
      <c r="F88" s="69" t="n">
        <v>1407</v>
      </c>
    </row>
    <row r="89" customFormat="false" ht="12" hidden="false" customHeight="false" outlineLevel="0" collapsed="false">
      <c r="A89" s="67" t="s">
        <v>155</v>
      </c>
      <c r="B89" s="68" t="n">
        <v>292</v>
      </c>
      <c r="C89" s="68" t="n">
        <v>344</v>
      </c>
      <c r="D89" s="68" t="n">
        <v>332</v>
      </c>
      <c r="E89" s="68" t="n">
        <v>288</v>
      </c>
      <c r="F89" s="69" t="n">
        <v>309</v>
      </c>
    </row>
    <row r="90" customFormat="false" ht="12" hidden="false" customHeight="false" outlineLevel="0" collapsed="false">
      <c r="A90" s="67" t="s">
        <v>156</v>
      </c>
      <c r="B90" s="68" t="n">
        <v>617</v>
      </c>
      <c r="C90" s="68" t="n">
        <v>614</v>
      </c>
      <c r="D90" s="68" t="n">
        <v>563</v>
      </c>
      <c r="E90" s="68" t="n">
        <v>615</v>
      </c>
      <c r="F90" s="69" t="n">
        <v>678</v>
      </c>
    </row>
    <row r="91" customFormat="false" ht="12" hidden="false" customHeight="false" outlineLevel="0" collapsed="false">
      <c r="A91" s="67" t="s">
        <v>157</v>
      </c>
      <c r="B91" s="68" t="n">
        <v>259</v>
      </c>
      <c r="C91" s="68" t="n">
        <v>257</v>
      </c>
      <c r="D91" s="68" t="n">
        <v>232</v>
      </c>
      <c r="E91" s="68" t="n">
        <v>258</v>
      </c>
      <c r="F91" s="69" t="n">
        <v>291</v>
      </c>
    </row>
    <row r="92" customFormat="false" ht="12" hidden="false" customHeight="false" outlineLevel="0" collapsed="false">
      <c r="A92" s="67" t="s">
        <v>158</v>
      </c>
      <c r="B92" s="68" t="n">
        <v>351</v>
      </c>
      <c r="C92" s="68" t="n">
        <v>358</v>
      </c>
      <c r="D92" s="68" t="n">
        <v>337</v>
      </c>
      <c r="E92" s="68" t="n">
        <v>361</v>
      </c>
      <c r="F92" s="69" t="n">
        <v>392</v>
      </c>
    </row>
    <row r="93" customFormat="false" ht="12" hidden="false" customHeight="false" outlineLevel="0" collapsed="false">
      <c r="A93" s="67" t="s">
        <v>159</v>
      </c>
      <c r="B93" s="68" t="n">
        <v>588</v>
      </c>
      <c r="C93" s="68" t="n">
        <v>621</v>
      </c>
      <c r="D93" s="68" t="n">
        <v>561</v>
      </c>
      <c r="E93" s="68" t="n">
        <v>598</v>
      </c>
      <c r="F93" s="69" t="n">
        <v>651</v>
      </c>
    </row>
    <row r="94" customFormat="false" ht="12" hidden="false" customHeight="false" outlineLevel="0" collapsed="false">
      <c r="A94" s="70" t="s">
        <v>160</v>
      </c>
      <c r="B94" s="68" t="n">
        <v>548</v>
      </c>
      <c r="C94" s="68" t="n">
        <v>561</v>
      </c>
      <c r="D94" s="68" t="n">
        <v>517</v>
      </c>
      <c r="E94" s="68" t="n">
        <v>491</v>
      </c>
      <c r="F94" s="69" t="n">
        <v>578</v>
      </c>
    </row>
    <row r="95" customFormat="false" ht="12" hidden="false" customHeight="false" outlineLevel="0" collapsed="false">
      <c r="A95" s="41" t="s">
        <v>50</v>
      </c>
    </row>
  </sheetData>
  <mergeCells count="1">
    <mergeCell ref="A2:E2"/>
  </mergeCells>
  <printOptions headings="false" gridLines="false" gridLinesSet="true" horizontalCentered="false" verticalCentered="false"/>
  <pageMargins left="1.25972222222222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" activeCellId="0" sqref="J6:L6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5.28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2" min="10" style="71" width="7.7"/>
    <col collapsed="false" customWidth="false" hidden="false" outlineLevel="0" max="257" min="13" style="14" width="11.42"/>
  </cols>
  <sheetData>
    <row r="1" customFormat="false" ht="9" hidden="false" customHeight="true" outlineLevel="0" collapsed="false"/>
    <row r="2" customFormat="false" ht="24.75" hidden="false" customHeight="true" outlineLevel="0" collapsed="false">
      <c r="A2" s="79" t="s">
        <v>1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4" customFormat="false" ht="12" hidden="false" customHeight="true" outlineLevel="0" collapsed="false">
      <c r="A4" s="85" t="s">
        <v>167</v>
      </c>
      <c r="B4" s="75" t="s">
        <v>32</v>
      </c>
      <c r="C4" s="75"/>
      <c r="D4" s="75"/>
      <c r="E4" s="75"/>
      <c r="F4" s="75" t="s">
        <v>33</v>
      </c>
      <c r="G4" s="75"/>
      <c r="H4" s="75"/>
      <c r="I4" s="75"/>
      <c r="J4" s="75" t="s">
        <v>34</v>
      </c>
      <c r="K4" s="75"/>
      <c r="L4" s="75"/>
    </row>
    <row r="5" customFormat="false" ht="12" hidden="false" customHeight="false" outlineLevel="0" collapsed="false">
      <c r="A5" s="85"/>
      <c r="B5" s="76" t="s">
        <v>162</v>
      </c>
      <c r="C5" s="76" t="s">
        <v>163</v>
      </c>
      <c r="D5" s="76" t="s">
        <v>164</v>
      </c>
      <c r="E5" s="77"/>
      <c r="F5" s="76" t="s">
        <v>162</v>
      </c>
      <c r="G5" s="76" t="s">
        <v>163</v>
      </c>
      <c r="H5" s="76" t="s">
        <v>164</v>
      </c>
      <c r="I5" s="77"/>
      <c r="J5" s="76" t="s">
        <v>162</v>
      </c>
      <c r="K5" s="76" t="s">
        <v>163</v>
      </c>
      <c r="L5" s="76" t="s">
        <v>164</v>
      </c>
    </row>
    <row r="6" customFormat="false" ht="12" hidden="false" customHeight="false" outlineLevel="0" collapsed="false">
      <c r="A6" s="16" t="s">
        <v>71</v>
      </c>
      <c r="B6" s="30" t="n">
        <v>10223</v>
      </c>
      <c r="C6" s="30" t="n">
        <v>2645</v>
      </c>
      <c r="D6" s="30" t="n">
        <v>12868</v>
      </c>
      <c r="E6" s="30" t="n">
        <f aca="false">I7+I14+I24+I33+I42+I49+I56+I61+I63+I80+I86</f>
        <v>0</v>
      </c>
      <c r="F6" s="30" t="n">
        <v>11255</v>
      </c>
      <c r="G6" s="30" t="n">
        <v>3023</v>
      </c>
      <c r="H6" s="30" t="n">
        <v>14278</v>
      </c>
      <c r="I6" s="30" t="n">
        <f aca="false">I7+I14+I24+I33+I42+I49+I56+I61+I63+I80+I86</f>
        <v>0</v>
      </c>
      <c r="J6" s="30" t="n">
        <v>13677</v>
      </c>
      <c r="K6" s="30" t="n">
        <v>3854</v>
      </c>
      <c r="L6" s="30" t="n">
        <v>17531</v>
      </c>
    </row>
    <row r="7" customFormat="false" ht="12" hidden="false" customHeight="false" outlineLevel="0" collapsed="false">
      <c r="A7" s="64" t="s">
        <v>72</v>
      </c>
      <c r="B7" s="21" t="n">
        <v>559</v>
      </c>
      <c r="C7" s="21" t="n">
        <v>72</v>
      </c>
      <c r="D7" s="21" t="n">
        <v>631</v>
      </c>
      <c r="E7" s="21" t="n">
        <f aca="false">I8+I9+I10+I11+I12+I13</f>
        <v>0</v>
      </c>
      <c r="F7" s="21" t="n">
        <v>607</v>
      </c>
      <c r="G7" s="21" t="n">
        <v>70</v>
      </c>
      <c r="H7" s="21" t="n">
        <v>677</v>
      </c>
      <c r="I7" s="21" t="n">
        <f aca="false">I8+I9+I10+I11+I12+I13</f>
        <v>0</v>
      </c>
      <c r="J7" s="21" t="n">
        <v>684</v>
      </c>
      <c r="K7" s="21" t="n">
        <v>92</v>
      </c>
      <c r="L7" s="21" t="n">
        <v>776</v>
      </c>
    </row>
    <row r="8" customFormat="false" ht="12" hidden="false" customHeight="false" outlineLevel="0" collapsed="false">
      <c r="A8" s="32" t="s">
        <v>73</v>
      </c>
      <c r="B8" s="23" t="n">
        <v>170</v>
      </c>
      <c r="C8" s="23" t="n">
        <v>20</v>
      </c>
      <c r="D8" s="23" t="n">
        <v>190</v>
      </c>
      <c r="E8" s="23"/>
      <c r="F8" s="23" t="n">
        <v>181</v>
      </c>
      <c r="G8" s="23" t="n">
        <v>23</v>
      </c>
      <c r="H8" s="23" t="n">
        <v>204</v>
      </c>
      <c r="I8" s="23"/>
      <c r="J8" s="23" t="n">
        <v>205</v>
      </c>
      <c r="K8" s="23" t="n">
        <v>28</v>
      </c>
      <c r="L8" s="23" t="n">
        <v>233</v>
      </c>
    </row>
    <row r="9" customFormat="false" ht="12" hidden="false" customHeight="false" outlineLevel="0" collapsed="false">
      <c r="A9" s="32" t="s">
        <v>74</v>
      </c>
      <c r="B9" s="23" t="n">
        <v>80</v>
      </c>
      <c r="C9" s="23" t="n">
        <v>3</v>
      </c>
      <c r="D9" s="23" t="n">
        <v>83</v>
      </c>
      <c r="E9" s="23"/>
      <c r="F9" s="23" t="n">
        <v>98</v>
      </c>
      <c r="G9" s="23" t="n">
        <v>4</v>
      </c>
      <c r="H9" s="23" t="n">
        <v>102</v>
      </c>
      <c r="I9" s="23"/>
      <c r="J9" s="23" t="n">
        <v>96</v>
      </c>
      <c r="K9" s="23" t="n">
        <v>9</v>
      </c>
      <c r="L9" s="23" t="n">
        <v>105</v>
      </c>
    </row>
    <row r="10" customFormat="false" ht="12" hidden="false" customHeight="false" outlineLevel="0" collapsed="false">
      <c r="A10" s="32" t="s">
        <v>75</v>
      </c>
      <c r="B10" s="23" t="n">
        <v>143</v>
      </c>
      <c r="C10" s="23" t="n">
        <v>36</v>
      </c>
      <c r="D10" s="23" t="n">
        <v>179</v>
      </c>
      <c r="E10" s="23"/>
      <c r="F10" s="23" t="n">
        <v>142</v>
      </c>
      <c r="G10" s="23" t="n">
        <v>30</v>
      </c>
      <c r="H10" s="23" t="n">
        <v>172</v>
      </c>
      <c r="I10" s="23"/>
      <c r="J10" s="23" t="n">
        <v>164</v>
      </c>
      <c r="K10" s="23" t="n">
        <v>30</v>
      </c>
      <c r="L10" s="23" t="n">
        <v>194</v>
      </c>
    </row>
    <row r="11" customFormat="false" ht="12" hidden="false" customHeight="false" outlineLevel="0" collapsed="false">
      <c r="A11" s="32" t="s">
        <v>76</v>
      </c>
      <c r="B11" s="23" t="n">
        <v>42</v>
      </c>
      <c r="C11" s="23" t="n">
        <v>0</v>
      </c>
      <c r="D11" s="23" t="n">
        <v>42</v>
      </c>
      <c r="E11" s="23"/>
      <c r="F11" s="23" t="n">
        <v>45</v>
      </c>
      <c r="G11" s="23" t="n">
        <v>1</v>
      </c>
      <c r="H11" s="23" t="n">
        <v>46</v>
      </c>
      <c r="I11" s="23"/>
      <c r="J11" s="23" t="n">
        <v>45</v>
      </c>
      <c r="K11" s="23" t="n">
        <v>5</v>
      </c>
      <c r="L11" s="23" t="n">
        <v>50</v>
      </c>
    </row>
    <row r="12" customFormat="false" ht="12" hidden="false" customHeight="false" outlineLevel="0" collapsed="false">
      <c r="A12" s="32" t="s">
        <v>77</v>
      </c>
      <c r="B12" s="23" t="n">
        <v>77</v>
      </c>
      <c r="C12" s="23" t="n">
        <v>9</v>
      </c>
      <c r="D12" s="23" t="n">
        <v>86</v>
      </c>
      <c r="E12" s="23"/>
      <c r="F12" s="23" t="n">
        <v>84</v>
      </c>
      <c r="G12" s="23" t="n">
        <v>11</v>
      </c>
      <c r="H12" s="23" t="n">
        <v>95</v>
      </c>
      <c r="I12" s="23"/>
      <c r="J12" s="23" t="n">
        <v>106</v>
      </c>
      <c r="K12" s="23" t="n">
        <v>16</v>
      </c>
      <c r="L12" s="23" t="n">
        <v>122</v>
      </c>
    </row>
    <row r="13" customFormat="false" ht="12" hidden="false" customHeight="false" outlineLevel="0" collapsed="false">
      <c r="A13" s="32" t="s">
        <v>78</v>
      </c>
      <c r="B13" s="23" t="n">
        <v>47</v>
      </c>
      <c r="C13" s="23" t="n">
        <v>4</v>
      </c>
      <c r="D13" s="23" t="n">
        <v>51</v>
      </c>
      <c r="E13" s="23"/>
      <c r="F13" s="23" t="n">
        <v>57</v>
      </c>
      <c r="G13" s="23" t="n">
        <v>1</v>
      </c>
      <c r="H13" s="23" t="n">
        <v>58</v>
      </c>
      <c r="I13" s="23"/>
      <c r="J13" s="23" t="n">
        <v>68</v>
      </c>
      <c r="K13" s="23" t="n">
        <v>4</v>
      </c>
      <c r="L13" s="23" t="n">
        <v>72</v>
      </c>
    </row>
    <row r="14" customFormat="false" ht="12" hidden="false" customHeight="false" outlineLevel="0" collapsed="false">
      <c r="A14" s="16" t="s">
        <v>79</v>
      </c>
      <c r="B14" s="30" t="n">
        <v>861</v>
      </c>
      <c r="C14" s="30" t="n">
        <v>104</v>
      </c>
      <c r="D14" s="30" t="n">
        <v>965</v>
      </c>
      <c r="E14" s="30" t="n">
        <f aca="false">I15+I16+I17+I18+I19+I20+I22+I23+I21</f>
        <v>0</v>
      </c>
      <c r="F14" s="30" t="n">
        <v>991</v>
      </c>
      <c r="G14" s="30" t="n">
        <v>160</v>
      </c>
      <c r="H14" s="30" t="n">
        <v>1151</v>
      </c>
      <c r="I14" s="30" t="n">
        <f aca="false">I15+I16+I17+I18+I19+I20+I22+I23+I21</f>
        <v>0</v>
      </c>
      <c r="J14" s="30" t="n">
        <v>1138</v>
      </c>
      <c r="K14" s="30" t="n">
        <v>186</v>
      </c>
      <c r="L14" s="30" t="n">
        <v>1324</v>
      </c>
    </row>
    <row r="15" customFormat="false" ht="12" hidden="false" customHeight="false" outlineLevel="0" collapsed="false">
      <c r="A15" s="67" t="s">
        <v>80</v>
      </c>
      <c r="B15" s="68" t="n">
        <v>80</v>
      </c>
      <c r="C15" s="68" t="n">
        <v>8</v>
      </c>
      <c r="D15" s="68" t="n">
        <v>88</v>
      </c>
      <c r="E15" s="68"/>
      <c r="F15" s="68" t="n">
        <v>87</v>
      </c>
      <c r="G15" s="68" t="n">
        <v>14</v>
      </c>
      <c r="H15" s="68" t="n">
        <v>101</v>
      </c>
      <c r="I15" s="68"/>
      <c r="J15" s="68" t="n">
        <v>122</v>
      </c>
      <c r="K15" s="68" t="n">
        <v>18</v>
      </c>
      <c r="L15" s="68" t="n">
        <v>140</v>
      </c>
    </row>
    <row r="16" customFormat="false" ht="12" hidden="false" customHeight="false" outlineLevel="0" collapsed="false">
      <c r="A16" s="67" t="s">
        <v>81</v>
      </c>
      <c r="B16" s="68" t="n">
        <v>69</v>
      </c>
      <c r="C16" s="68" t="n">
        <v>2</v>
      </c>
      <c r="D16" s="68" t="n">
        <v>71</v>
      </c>
      <c r="E16" s="68"/>
      <c r="F16" s="68" t="n">
        <v>86</v>
      </c>
      <c r="G16" s="68" t="n">
        <v>6</v>
      </c>
      <c r="H16" s="68" t="n">
        <v>92</v>
      </c>
      <c r="I16" s="68"/>
      <c r="J16" s="68" t="n">
        <v>99</v>
      </c>
      <c r="K16" s="68" t="n">
        <v>8</v>
      </c>
      <c r="L16" s="68" t="n">
        <v>107</v>
      </c>
    </row>
    <row r="17" customFormat="false" ht="12" hidden="false" customHeight="false" outlineLevel="0" collapsed="false">
      <c r="A17" s="67" t="s">
        <v>82</v>
      </c>
      <c r="B17" s="68" t="n">
        <v>66</v>
      </c>
      <c r="C17" s="68" t="n">
        <v>3</v>
      </c>
      <c r="D17" s="68" t="n">
        <v>69</v>
      </c>
      <c r="E17" s="68"/>
      <c r="F17" s="68" t="n">
        <v>90</v>
      </c>
      <c r="G17" s="68" t="n">
        <v>2</v>
      </c>
      <c r="H17" s="68" t="n">
        <v>92</v>
      </c>
      <c r="I17" s="68"/>
      <c r="J17" s="68" t="n">
        <v>110</v>
      </c>
      <c r="K17" s="68" t="n">
        <v>7</v>
      </c>
      <c r="L17" s="68" t="n">
        <v>117</v>
      </c>
    </row>
    <row r="18" customFormat="false" ht="12" hidden="false" customHeight="false" outlineLevel="0" collapsed="false">
      <c r="A18" s="67" t="s">
        <v>83</v>
      </c>
      <c r="B18" s="68" t="n">
        <v>109</v>
      </c>
      <c r="C18" s="68" t="n">
        <v>7</v>
      </c>
      <c r="D18" s="68" t="n">
        <v>116</v>
      </c>
      <c r="E18" s="68"/>
      <c r="F18" s="68" t="n">
        <v>103</v>
      </c>
      <c r="G18" s="68" t="n">
        <v>8</v>
      </c>
      <c r="H18" s="68" t="n">
        <v>111</v>
      </c>
      <c r="I18" s="68"/>
      <c r="J18" s="68" t="n">
        <v>123</v>
      </c>
      <c r="K18" s="68" t="n">
        <v>13</v>
      </c>
      <c r="L18" s="68" t="n">
        <v>136</v>
      </c>
    </row>
    <row r="19" customFormat="false" ht="12" hidden="false" customHeight="false" outlineLevel="0" collapsed="false">
      <c r="A19" s="67" t="s">
        <v>84</v>
      </c>
      <c r="B19" s="68" t="n">
        <v>112</v>
      </c>
      <c r="C19" s="68" t="n">
        <v>0</v>
      </c>
      <c r="D19" s="68" t="n">
        <v>112</v>
      </c>
      <c r="E19" s="68"/>
      <c r="F19" s="68" t="n">
        <v>156</v>
      </c>
      <c r="G19" s="68" t="n">
        <v>7</v>
      </c>
      <c r="H19" s="68" t="n">
        <v>163</v>
      </c>
      <c r="I19" s="68"/>
      <c r="J19" s="68" t="n">
        <v>184</v>
      </c>
      <c r="K19" s="68" t="n">
        <v>8</v>
      </c>
      <c r="L19" s="68" t="n">
        <v>192</v>
      </c>
    </row>
    <row r="20" customFormat="false" ht="12" hidden="false" customHeight="false" outlineLevel="0" collapsed="false">
      <c r="A20" s="67" t="s">
        <v>85</v>
      </c>
      <c r="B20" s="68" t="n">
        <v>193</v>
      </c>
      <c r="C20" s="68" t="n">
        <v>71</v>
      </c>
      <c r="D20" s="68" t="n">
        <v>264</v>
      </c>
      <c r="E20" s="68"/>
      <c r="F20" s="68" t="n">
        <v>200</v>
      </c>
      <c r="G20" s="68" t="n">
        <v>96</v>
      </c>
      <c r="H20" s="68" t="n">
        <v>296</v>
      </c>
      <c r="I20" s="68"/>
      <c r="J20" s="68" t="n">
        <v>213</v>
      </c>
      <c r="K20" s="68" t="n">
        <v>100</v>
      </c>
      <c r="L20" s="68" t="n">
        <v>313</v>
      </c>
    </row>
    <row r="21" customFormat="false" ht="12" hidden="false" customHeight="false" outlineLevel="0" collapsed="false">
      <c r="A21" s="67" t="s">
        <v>86</v>
      </c>
      <c r="B21" s="68" t="n">
        <v>85</v>
      </c>
      <c r="C21" s="68" t="n">
        <v>2</v>
      </c>
      <c r="D21" s="68" t="n">
        <v>87</v>
      </c>
      <c r="E21" s="68"/>
      <c r="F21" s="68" t="n">
        <v>91</v>
      </c>
      <c r="G21" s="68" t="n">
        <v>9</v>
      </c>
      <c r="H21" s="68" t="n">
        <v>100</v>
      </c>
      <c r="I21" s="68"/>
      <c r="J21" s="68" t="n">
        <v>91</v>
      </c>
      <c r="K21" s="68" t="n">
        <v>9</v>
      </c>
      <c r="L21" s="68" t="n">
        <v>100</v>
      </c>
    </row>
    <row r="22" customFormat="false" ht="12" hidden="false" customHeight="false" outlineLevel="0" collapsed="false">
      <c r="A22" s="67" t="s">
        <v>87</v>
      </c>
      <c r="B22" s="68" t="n">
        <v>89</v>
      </c>
      <c r="C22" s="68" t="n">
        <v>8</v>
      </c>
      <c r="D22" s="68" t="n">
        <v>97</v>
      </c>
      <c r="E22" s="68"/>
      <c r="F22" s="68" t="n">
        <v>108</v>
      </c>
      <c r="G22" s="68" t="n">
        <v>14</v>
      </c>
      <c r="H22" s="68" t="n">
        <v>122</v>
      </c>
      <c r="I22" s="68"/>
      <c r="J22" s="68" t="n">
        <v>122</v>
      </c>
      <c r="K22" s="68" t="n">
        <v>18</v>
      </c>
      <c r="L22" s="68" t="n">
        <v>140</v>
      </c>
    </row>
    <row r="23" customFormat="false" ht="12" hidden="false" customHeight="false" outlineLevel="0" collapsed="false">
      <c r="A23" s="67" t="s">
        <v>88</v>
      </c>
      <c r="B23" s="68" t="n">
        <v>58</v>
      </c>
      <c r="C23" s="68" t="n">
        <v>3</v>
      </c>
      <c r="D23" s="68" t="n">
        <v>61</v>
      </c>
      <c r="E23" s="68"/>
      <c r="F23" s="68" t="n">
        <v>70</v>
      </c>
      <c r="G23" s="68" t="n">
        <v>4</v>
      </c>
      <c r="H23" s="68" t="n">
        <v>74</v>
      </c>
      <c r="I23" s="68"/>
      <c r="J23" s="68" t="n">
        <v>74</v>
      </c>
      <c r="K23" s="68" t="n">
        <v>5</v>
      </c>
      <c r="L23" s="68" t="n">
        <v>79</v>
      </c>
    </row>
    <row r="24" customFormat="false" ht="12" hidden="false" customHeight="false" outlineLevel="0" collapsed="false">
      <c r="A24" s="64" t="s">
        <v>89</v>
      </c>
      <c r="B24" s="21" t="n">
        <v>1259</v>
      </c>
      <c r="C24" s="21" t="n">
        <v>574</v>
      </c>
      <c r="D24" s="21" t="n">
        <v>1833</v>
      </c>
      <c r="E24" s="21" t="n">
        <f aca="false">I25+I26+I27+I28+I29+I30+I32+I31</f>
        <v>0</v>
      </c>
      <c r="F24" s="21" t="n">
        <v>1346</v>
      </c>
      <c r="G24" s="21" t="n">
        <v>628</v>
      </c>
      <c r="H24" s="21" t="n">
        <v>1974</v>
      </c>
      <c r="I24" s="21" t="n">
        <f aca="false">I25+I26+I27+I28+I29+I30+I32+I31</f>
        <v>0</v>
      </c>
      <c r="J24" s="21" t="n">
        <v>1531</v>
      </c>
      <c r="K24" s="21" t="n">
        <v>633</v>
      </c>
      <c r="L24" s="21" t="n">
        <v>2164</v>
      </c>
    </row>
    <row r="25" customFormat="false" ht="12" hidden="false" customHeight="false" outlineLevel="0" collapsed="false">
      <c r="A25" s="32" t="s">
        <v>90</v>
      </c>
      <c r="B25" s="23" t="n">
        <v>403</v>
      </c>
      <c r="C25" s="23" t="n">
        <v>391</v>
      </c>
      <c r="D25" s="23" t="n">
        <v>794</v>
      </c>
      <c r="E25" s="23"/>
      <c r="F25" s="23" t="n">
        <v>503</v>
      </c>
      <c r="G25" s="23" t="n">
        <v>447</v>
      </c>
      <c r="H25" s="23" t="n">
        <v>950</v>
      </c>
      <c r="I25" s="23"/>
      <c r="J25" s="23" t="n">
        <v>525</v>
      </c>
      <c r="K25" s="23" t="n">
        <v>430</v>
      </c>
      <c r="L25" s="23" t="n">
        <v>955</v>
      </c>
    </row>
    <row r="26" customFormat="false" ht="12" hidden="false" customHeight="false" outlineLevel="0" collapsed="false">
      <c r="A26" s="32" t="s">
        <v>91</v>
      </c>
      <c r="B26" s="23" t="n">
        <v>157</v>
      </c>
      <c r="C26" s="23" t="n">
        <v>33</v>
      </c>
      <c r="D26" s="23" t="n">
        <v>190</v>
      </c>
      <c r="E26" s="23"/>
      <c r="F26" s="23" t="n">
        <v>172</v>
      </c>
      <c r="G26" s="23" t="n">
        <v>39</v>
      </c>
      <c r="H26" s="23" t="n">
        <v>211</v>
      </c>
      <c r="I26" s="23"/>
      <c r="J26" s="23" t="n">
        <v>188</v>
      </c>
      <c r="K26" s="23" t="n">
        <v>33</v>
      </c>
      <c r="L26" s="23" t="n">
        <v>221</v>
      </c>
    </row>
    <row r="27" customFormat="false" ht="12" hidden="false" customHeight="false" outlineLevel="0" collapsed="false">
      <c r="A27" s="32" t="s">
        <v>92</v>
      </c>
      <c r="B27" s="23" t="n">
        <v>105</v>
      </c>
      <c r="C27" s="23" t="n">
        <v>9</v>
      </c>
      <c r="D27" s="23" t="n">
        <v>114</v>
      </c>
      <c r="E27" s="23"/>
      <c r="F27" s="23" t="n">
        <v>101</v>
      </c>
      <c r="G27" s="23" t="n">
        <v>12</v>
      </c>
      <c r="H27" s="23" t="n">
        <v>113</v>
      </c>
      <c r="I27" s="23"/>
      <c r="J27" s="23" t="n">
        <v>106</v>
      </c>
      <c r="K27" s="23" t="n">
        <v>12</v>
      </c>
      <c r="L27" s="23" t="n">
        <v>118</v>
      </c>
    </row>
    <row r="28" customFormat="false" ht="12" hidden="false" customHeight="false" outlineLevel="0" collapsed="false">
      <c r="A28" s="32" t="s">
        <v>93</v>
      </c>
      <c r="B28" s="23" t="n">
        <v>163</v>
      </c>
      <c r="C28" s="23" t="n">
        <v>82</v>
      </c>
      <c r="D28" s="23" t="n">
        <v>245</v>
      </c>
      <c r="E28" s="23"/>
      <c r="F28" s="23" t="n">
        <v>136</v>
      </c>
      <c r="G28" s="23" t="n">
        <v>67</v>
      </c>
      <c r="H28" s="23" t="n">
        <v>203</v>
      </c>
      <c r="I28" s="23"/>
      <c r="J28" s="23" t="n">
        <v>157</v>
      </c>
      <c r="K28" s="23" t="n">
        <v>78</v>
      </c>
      <c r="L28" s="23" t="n">
        <v>235</v>
      </c>
    </row>
    <row r="29" customFormat="false" ht="12" hidden="false" customHeight="false" outlineLevel="0" collapsed="false">
      <c r="A29" s="32" t="s">
        <v>94</v>
      </c>
      <c r="B29" s="23" t="n">
        <v>84</v>
      </c>
      <c r="C29" s="23" t="n">
        <v>6</v>
      </c>
      <c r="D29" s="23" t="n">
        <v>90</v>
      </c>
      <c r="E29" s="23"/>
      <c r="F29" s="23" t="n">
        <v>87</v>
      </c>
      <c r="G29" s="23" t="n">
        <v>5</v>
      </c>
      <c r="H29" s="23" t="n">
        <v>92</v>
      </c>
      <c r="I29" s="23"/>
      <c r="J29" s="23" t="n">
        <v>123</v>
      </c>
      <c r="K29" s="23" t="n">
        <v>8</v>
      </c>
      <c r="L29" s="23" t="n">
        <v>131</v>
      </c>
    </row>
    <row r="30" customFormat="false" ht="12" hidden="false" customHeight="false" outlineLevel="0" collapsed="false">
      <c r="A30" s="32" t="s">
        <v>95</v>
      </c>
      <c r="B30" s="23" t="n">
        <v>127</v>
      </c>
      <c r="C30" s="23" t="n">
        <v>32</v>
      </c>
      <c r="D30" s="23" t="n">
        <v>159</v>
      </c>
      <c r="E30" s="23"/>
      <c r="F30" s="23" t="n">
        <v>118</v>
      </c>
      <c r="G30" s="23" t="n">
        <v>26</v>
      </c>
      <c r="H30" s="23" t="n">
        <v>144</v>
      </c>
      <c r="I30" s="23"/>
      <c r="J30" s="23" t="n">
        <v>139</v>
      </c>
      <c r="K30" s="23" t="n">
        <v>34</v>
      </c>
      <c r="L30" s="23" t="n">
        <v>173</v>
      </c>
    </row>
    <row r="31" customFormat="false" ht="12" hidden="false" customHeight="false" outlineLevel="0" collapsed="false">
      <c r="A31" s="32" t="s">
        <v>96</v>
      </c>
      <c r="B31" s="23" t="n">
        <v>101</v>
      </c>
      <c r="C31" s="23" t="n">
        <v>13</v>
      </c>
      <c r="D31" s="23" t="n">
        <v>114</v>
      </c>
      <c r="E31" s="23"/>
      <c r="F31" s="23" t="n">
        <v>101</v>
      </c>
      <c r="G31" s="23" t="n">
        <v>13</v>
      </c>
      <c r="H31" s="23" t="n">
        <v>114</v>
      </c>
      <c r="I31" s="23"/>
      <c r="J31" s="23" t="n">
        <v>138</v>
      </c>
      <c r="K31" s="23" t="n">
        <v>21</v>
      </c>
      <c r="L31" s="23" t="n">
        <v>159</v>
      </c>
    </row>
    <row r="32" customFormat="false" ht="12" hidden="false" customHeight="false" outlineLevel="0" collapsed="false">
      <c r="A32" s="32" t="s">
        <v>97</v>
      </c>
      <c r="B32" s="23" t="n">
        <v>119</v>
      </c>
      <c r="C32" s="23" t="n">
        <v>8</v>
      </c>
      <c r="D32" s="23" t="n">
        <v>127</v>
      </c>
      <c r="E32" s="23"/>
      <c r="F32" s="23" t="n">
        <v>128</v>
      </c>
      <c r="G32" s="23" t="n">
        <v>19</v>
      </c>
      <c r="H32" s="23" t="n">
        <v>147</v>
      </c>
      <c r="I32" s="23"/>
      <c r="J32" s="23" t="n">
        <v>155</v>
      </c>
      <c r="K32" s="23" t="n">
        <v>17</v>
      </c>
      <c r="L32" s="23" t="n">
        <v>172</v>
      </c>
    </row>
    <row r="33" customFormat="false" ht="12" hidden="false" customHeight="false" outlineLevel="0" collapsed="false">
      <c r="A33" s="16" t="s">
        <v>98</v>
      </c>
      <c r="B33" s="30" t="n">
        <v>1137</v>
      </c>
      <c r="C33" s="30" t="n">
        <v>271</v>
      </c>
      <c r="D33" s="30" t="n">
        <v>1408</v>
      </c>
      <c r="E33" s="30" t="n">
        <f aca="false">I34+I35+I36+I37+I38+I39+I41+I40</f>
        <v>0</v>
      </c>
      <c r="F33" s="30" t="n">
        <v>1255</v>
      </c>
      <c r="G33" s="30" t="n">
        <v>348</v>
      </c>
      <c r="H33" s="30" t="n">
        <v>1603</v>
      </c>
      <c r="I33" s="30" t="n">
        <f aca="false">I34+I35+I36+I37+I38+I39+I41+I40</f>
        <v>0</v>
      </c>
      <c r="J33" s="30" t="n">
        <v>1645</v>
      </c>
      <c r="K33" s="30" t="n">
        <v>471</v>
      </c>
      <c r="L33" s="30" t="n">
        <v>2116</v>
      </c>
    </row>
    <row r="34" customFormat="false" ht="12" hidden="false" customHeight="false" outlineLevel="0" collapsed="false">
      <c r="A34" s="67" t="s">
        <v>99</v>
      </c>
      <c r="B34" s="68" t="n">
        <v>118</v>
      </c>
      <c r="C34" s="68" t="n">
        <v>16</v>
      </c>
      <c r="D34" s="68" t="n">
        <v>134</v>
      </c>
      <c r="E34" s="68"/>
      <c r="F34" s="68" t="n">
        <v>137</v>
      </c>
      <c r="G34" s="68" t="n">
        <v>22</v>
      </c>
      <c r="H34" s="68" t="n">
        <v>159</v>
      </c>
      <c r="I34" s="68"/>
      <c r="J34" s="68" t="n">
        <v>175</v>
      </c>
      <c r="K34" s="68" t="n">
        <v>26</v>
      </c>
      <c r="L34" s="68" t="n">
        <v>201</v>
      </c>
    </row>
    <row r="35" customFormat="false" ht="12" hidden="false" customHeight="false" outlineLevel="0" collapsed="false">
      <c r="A35" s="67" t="s">
        <v>100</v>
      </c>
      <c r="B35" s="68" t="n">
        <v>92</v>
      </c>
      <c r="C35" s="68" t="n">
        <v>3</v>
      </c>
      <c r="D35" s="68" t="n">
        <v>95</v>
      </c>
      <c r="E35" s="68"/>
      <c r="F35" s="68" t="n">
        <v>111</v>
      </c>
      <c r="G35" s="68" t="n">
        <v>9</v>
      </c>
      <c r="H35" s="68" t="n">
        <v>120</v>
      </c>
      <c r="I35" s="68"/>
      <c r="J35" s="68" t="n">
        <v>116</v>
      </c>
      <c r="K35" s="68" t="n">
        <v>12</v>
      </c>
      <c r="L35" s="68" t="n">
        <v>128</v>
      </c>
    </row>
    <row r="36" customFormat="false" ht="12" hidden="false" customHeight="false" outlineLevel="0" collapsed="false">
      <c r="A36" s="67" t="s">
        <v>101</v>
      </c>
      <c r="B36" s="68" t="n">
        <v>115</v>
      </c>
      <c r="C36" s="68" t="n">
        <v>10</v>
      </c>
      <c r="D36" s="68" t="n">
        <v>125</v>
      </c>
      <c r="E36" s="68"/>
      <c r="F36" s="68" t="n">
        <v>93</v>
      </c>
      <c r="G36" s="68" t="n">
        <v>12</v>
      </c>
      <c r="H36" s="68" t="n">
        <v>105</v>
      </c>
      <c r="I36" s="68"/>
      <c r="J36" s="68" t="n">
        <v>158</v>
      </c>
      <c r="K36" s="68" t="n">
        <v>33</v>
      </c>
      <c r="L36" s="68" t="n">
        <v>191</v>
      </c>
    </row>
    <row r="37" customFormat="false" ht="12" hidden="false" customHeight="false" outlineLevel="0" collapsed="false">
      <c r="A37" s="67" t="s">
        <v>102</v>
      </c>
      <c r="B37" s="68" t="n">
        <v>103</v>
      </c>
      <c r="C37" s="68" t="n">
        <v>10</v>
      </c>
      <c r="D37" s="68" t="n">
        <v>113</v>
      </c>
      <c r="E37" s="68"/>
      <c r="F37" s="68" t="n">
        <v>137</v>
      </c>
      <c r="G37" s="68" t="n">
        <v>21</v>
      </c>
      <c r="H37" s="68" t="n">
        <v>158</v>
      </c>
      <c r="I37" s="68"/>
      <c r="J37" s="68" t="n">
        <v>192</v>
      </c>
      <c r="K37" s="68" t="n">
        <v>29</v>
      </c>
      <c r="L37" s="68" t="n">
        <v>221</v>
      </c>
    </row>
    <row r="38" customFormat="false" ht="12" hidden="false" customHeight="false" outlineLevel="0" collapsed="false">
      <c r="A38" s="67" t="s">
        <v>103</v>
      </c>
      <c r="B38" s="68" t="n">
        <v>353</v>
      </c>
      <c r="C38" s="68" t="n">
        <v>210</v>
      </c>
      <c r="D38" s="68" t="n">
        <v>563</v>
      </c>
      <c r="E38" s="68"/>
      <c r="F38" s="68" t="n">
        <v>364</v>
      </c>
      <c r="G38" s="68" t="n">
        <v>246</v>
      </c>
      <c r="H38" s="68" t="n">
        <v>610</v>
      </c>
      <c r="I38" s="68"/>
      <c r="J38" s="68" t="n">
        <v>477</v>
      </c>
      <c r="K38" s="68" t="n">
        <v>316</v>
      </c>
      <c r="L38" s="68" t="n">
        <v>793</v>
      </c>
    </row>
    <row r="39" customFormat="false" ht="12" hidden="false" customHeight="false" outlineLevel="0" collapsed="false">
      <c r="A39" s="67" t="s">
        <v>104</v>
      </c>
      <c r="B39" s="68" t="n">
        <v>61</v>
      </c>
      <c r="C39" s="68" t="n">
        <v>2</v>
      </c>
      <c r="D39" s="68" t="n">
        <v>63</v>
      </c>
      <c r="E39" s="68"/>
      <c r="F39" s="68" t="n">
        <v>85</v>
      </c>
      <c r="G39" s="68" t="n">
        <v>8</v>
      </c>
      <c r="H39" s="68" t="n">
        <v>93</v>
      </c>
      <c r="I39" s="68"/>
      <c r="J39" s="68" t="n">
        <v>99</v>
      </c>
      <c r="K39" s="68" t="n">
        <v>8</v>
      </c>
      <c r="L39" s="68" t="n">
        <v>107</v>
      </c>
    </row>
    <row r="40" customFormat="false" ht="12" hidden="false" customHeight="false" outlineLevel="0" collapsed="false">
      <c r="A40" s="67" t="s">
        <v>105</v>
      </c>
      <c r="B40" s="68" t="n">
        <v>71</v>
      </c>
      <c r="C40" s="68" t="n">
        <v>3</v>
      </c>
      <c r="D40" s="68" t="n">
        <v>74</v>
      </c>
      <c r="E40" s="68"/>
      <c r="F40" s="68" t="n">
        <v>72</v>
      </c>
      <c r="G40" s="68" t="n">
        <v>5</v>
      </c>
      <c r="H40" s="68" t="n">
        <v>77</v>
      </c>
      <c r="I40" s="68"/>
      <c r="J40" s="68" t="n">
        <v>98</v>
      </c>
      <c r="K40" s="68" t="n">
        <v>8</v>
      </c>
      <c r="L40" s="68" t="n">
        <v>106</v>
      </c>
    </row>
    <row r="41" customFormat="false" ht="12" hidden="false" customHeight="false" outlineLevel="0" collapsed="false">
      <c r="A41" s="67" t="s">
        <v>106</v>
      </c>
      <c r="B41" s="68" t="n">
        <v>224</v>
      </c>
      <c r="C41" s="68" t="n">
        <v>17</v>
      </c>
      <c r="D41" s="68" t="n">
        <v>241</v>
      </c>
      <c r="E41" s="68"/>
      <c r="F41" s="68" t="n">
        <v>256</v>
      </c>
      <c r="G41" s="68" t="n">
        <v>25</v>
      </c>
      <c r="H41" s="68" t="n">
        <v>281</v>
      </c>
      <c r="I41" s="68"/>
      <c r="J41" s="68" t="n">
        <v>330</v>
      </c>
      <c r="K41" s="68" t="n">
        <v>39</v>
      </c>
      <c r="L41" s="68" t="n">
        <v>369</v>
      </c>
    </row>
    <row r="42" customFormat="false" ht="12" hidden="false" customHeight="false" outlineLevel="0" collapsed="false">
      <c r="A42" s="64" t="s">
        <v>107</v>
      </c>
      <c r="B42" s="21" t="n">
        <v>895</v>
      </c>
      <c r="C42" s="21" t="n">
        <v>109</v>
      </c>
      <c r="D42" s="21" t="n">
        <v>1004</v>
      </c>
      <c r="E42" s="21" t="n">
        <f aca="false">I43+I44+I45+I46+I47+I48</f>
        <v>0</v>
      </c>
      <c r="F42" s="21" t="n">
        <v>945</v>
      </c>
      <c r="G42" s="21" t="n">
        <v>140</v>
      </c>
      <c r="H42" s="21" t="n">
        <v>1085</v>
      </c>
      <c r="I42" s="21" t="n">
        <f aca="false">I43+I44+I45+I46+I47+I48</f>
        <v>0</v>
      </c>
      <c r="J42" s="21" t="n">
        <v>1166</v>
      </c>
      <c r="K42" s="21" t="n">
        <v>196</v>
      </c>
      <c r="L42" s="21" t="n">
        <v>1362</v>
      </c>
    </row>
    <row r="43" customFormat="false" ht="12" hidden="false" customHeight="false" outlineLevel="0" collapsed="false">
      <c r="A43" s="32" t="s">
        <v>108</v>
      </c>
      <c r="B43" s="23" t="n">
        <v>126</v>
      </c>
      <c r="C43" s="23" t="n">
        <v>9</v>
      </c>
      <c r="D43" s="23" t="n">
        <v>135</v>
      </c>
      <c r="E43" s="23"/>
      <c r="F43" s="23" t="n">
        <v>137</v>
      </c>
      <c r="G43" s="23" t="n">
        <v>19</v>
      </c>
      <c r="H43" s="23" t="n">
        <v>156</v>
      </c>
      <c r="I43" s="23"/>
      <c r="J43" s="23" t="n">
        <v>192</v>
      </c>
      <c r="K43" s="23" t="n">
        <v>23</v>
      </c>
      <c r="L43" s="23" t="n">
        <v>215</v>
      </c>
    </row>
    <row r="44" customFormat="false" ht="12" hidden="false" customHeight="false" outlineLevel="0" collapsed="false">
      <c r="A44" s="32" t="s">
        <v>109</v>
      </c>
      <c r="B44" s="23" t="n">
        <v>178</v>
      </c>
      <c r="C44" s="23" t="n">
        <v>26</v>
      </c>
      <c r="D44" s="23" t="n">
        <v>204</v>
      </c>
      <c r="E44" s="23"/>
      <c r="F44" s="23" t="n">
        <v>160</v>
      </c>
      <c r="G44" s="23" t="n">
        <v>33</v>
      </c>
      <c r="H44" s="23" t="n">
        <v>193</v>
      </c>
      <c r="I44" s="23"/>
      <c r="J44" s="23" t="n">
        <v>203</v>
      </c>
      <c r="K44" s="23" t="n">
        <v>45</v>
      </c>
      <c r="L44" s="23" t="n">
        <v>248</v>
      </c>
    </row>
    <row r="45" customFormat="false" ht="12" hidden="false" customHeight="false" outlineLevel="0" collapsed="false">
      <c r="A45" s="32" t="s">
        <v>110</v>
      </c>
      <c r="B45" s="23" t="n">
        <v>183</v>
      </c>
      <c r="C45" s="23" t="n">
        <v>28</v>
      </c>
      <c r="D45" s="23" t="n">
        <v>211</v>
      </c>
      <c r="E45" s="23"/>
      <c r="F45" s="23" t="n">
        <v>194</v>
      </c>
      <c r="G45" s="23" t="n">
        <v>29</v>
      </c>
      <c r="H45" s="23" t="n">
        <v>223</v>
      </c>
      <c r="I45" s="23"/>
      <c r="J45" s="23" t="n">
        <v>226</v>
      </c>
      <c r="K45" s="23" t="n">
        <v>38</v>
      </c>
      <c r="L45" s="23" t="n">
        <v>264</v>
      </c>
    </row>
    <row r="46" customFormat="false" ht="12" hidden="false" customHeight="false" outlineLevel="0" collapsed="false">
      <c r="A46" s="32" t="s">
        <v>111</v>
      </c>
      <c r="B46" s="23" t="n">
        <v>131</v>
      </c>
      <c r="C46" s="23" t="n">
        <v>5</v>
      </c>
      <c r="D46" s="23" t="n">
        <v>136</v>
      </c>
      <c r="E46" s="23"/>
      <c r="F46" s="23" t="n">
        <v>148</v>
      </c>
      <c r="G46" s="23" t="n">
        <v>10</v>
      </c>
      <c r="H46" s="23" t="n">
        <v>158</v>
      </c>
      <c r="I46" s="23"/>
      <c r="J46" s="23" t="n">
        <v>192</v>
      </c>
      <c r="K46" s="23" t="n">
        <v>10</v>
      </c>
      <c r="L46" s="23" t="n">
        <v>202</v>
      </c>
    </row>
    <row r="47" customFormat="false" ht="12" hidden="false" customHeight="false" outlineLevel="0" collapsed="false">
      <c r="A47" s="32" t="s">
        <v>112</v>
      </c>
      <c r="B47" s="23" t="n">
        <v>154</v>
      </c>
      <c r="C47" s="23" t="n">
        <v>20</v>
      </c>
      <c r="D47" s="23" t="n">
        <v>174</v>
      </c>
      <c r="E47" s="23"/>
      <c r="F47" s="23" t="n">
        <v>178</v>
      </c>
      <c r="G47" s="23" t="n">
        <v>19</v>
      </c>
      <c r="H47" s="23" t="n">
        <v>197</v>
      </c>
      <c r="I47" s="23"/>
      <c r="J47" s="23" t="n">
        <v>221</v>
      </c>
      <c r="K47" s="23" t="n">
        <v>43</v>
      </c>
      <c r="L47" s="23" t="n">
        <v>264</v>
      </c>
    </row>
    <row r="48" customFormat="false" ht="12" hidden="false" customHeight="false" outlineLevel="0" collapsed="false">
      <c r="A48" s="32" t="s">
        <v>113</v>
      </c>
      <c r="B48" s="23" t="n">
        <v>123</v>
      </c>
      <c r="C48" s="23" t="n">
        <v>21</v>
      </c>
      <c r="D48" s="23" t="n">
        <v>144</v>
      </c>
      <c r="E48" s="23"/>
      <c r="F48" s="23" t="n">
        <v>128</v>
      </c>
      <c r="G48" s="23" t="n">
        <v>30</v>
      </c>
      <c r="H48" s="23" t="n">
        <v>158</v>
      </c>
      <c r="I48" s="23"/>
      <c r="J48" s="23" t="n">
        <v>132</v>
      </c>
      <c r="K48" s="23" t="n">
        <v>37</v>
      </c>
      <c r="L48" s="23" t="n">
        <v>169</v>
      </c>
    </row>
    <row r="49" customFormat="false" ht="12" hidden="false" customHeight="false" outlineLevel="0" collapsed="false">
      <c r="A49" s="16" t="s">
        <v>114</v>
      </c>
      <c r="B49" s="30" t="n">
        <v>931</v>
      </c>
      <c r="C49" s="30" t="n">
        <v>93</v>
      </c>
      <c r="D49" s="30" t="n">
        <v>1024</v>
      </c>
      <c r="E49" s="30" t="n">
        <f aca="false">I50+I51+I52+I53+I54+I55</f>
        <v>0</v>
      </c>
      <c r="F49" s="30" t="n">
        <v>1073</v>
      </c>
      <c r="G49" s="30" t="n">
        <v>145</v>
      </c>
      <c r="H49" s="30" t="n">
        <v>1218</v>
      </c>
      <c r="I49" s="30" t="n">
        <f aca="false">I50+I51+I52+I53+I54+I55</f>
        <v>0</v>
      </c>
      <c r="J49" s="30" t="n">
        <v>1344</v>
      </c>
      <c r="K49" s="30" t="n">
        <v>212</v>
      </c>
      <c r="L49" s="30" t="n">
        <v>1556</v>
      </c>
    </row>
    <row r="50" customFormat="false" ht="12" hidden="false" customHeight="false" outlineLevel="0" collapsed="false">
      <c r="A50" s="67" t="s">
        <v>115</v>
      </c>
      <c r="B50" s="68" t="n">
        <v>177</v>
      </c>
      <c r="C50" s="68" t="n">
        <v>41</v>
      </c>
      <c r="D50" s="68" t="n">
        <v>218</v>
      </c>
      <c r="E50" s="68"/>
      <c r="F50" s="68" t="n">
        <v>212</v>
      </c>
      <c r="G50" s="68" t="n">
        <v>63</v>
      </c>
      <c r="H50" s="68" t="n">
        <v>275</v>
      </c>
      <c r="I50" s="68"/>
      <c r="J50" s="68" t="n">
        <v>257</v>
      </c>
      <c r="K50" s="68" t="n">
        <v>83</v>
      </c>
      <c r="L50" s="68" t="n">
        <v>340</v>
      </c>
    </row>
    <row r="51" customFormat="false" ht="12" hidden="false" customHeight="false" outlineLevel="0" collapsed="false">
      <c r="A51" s="67" t="s">
        <v>116</v>
      </c>
      <c r="B51" s="68" t="n">
        <v>184</v>
      </c>
      <c r="C51" s="68" t="n">
        <v>11</v>
      </c>
      <c r="D51" s="68" t="n">
        <v>195</v>
      </c>
      <c r="E51" s="68"/>
      <c r="F51" s="68" t="n">
        <v>221</v>
      </c>
      <c r="G51" s="68" t="n">
        <v>14</v>
      </c>
      <c r="H51" s="68" t="n">
        <v>235</v>
      </c>
      <c r="I51" s="68"/>
      <c r="J51" s="68" t="n">
        <v>258</v>
      </c>
      <c r="K51" s="68" t="n">
        <v>24</v>
      </c>
      <c r="L51" s="68" t="n">
        <v>282</v>
      </c>
    </row>
    <row r="52" customFormat="false" ht="12" hidden="false" customHeight="false" outlineLevel="0" collapsed="false">
      <c r="A52" s="67" t="s">
        <v>117</v>
      </c>
      <c r="B52" s="68" t="n">
        <v>169</v>
      </c>
      <c r="C52" s="68" t="n">
        <v>17</v>
      </c>
      <c r="D52" s="68" t="n">
        <v>186</v>
      </c>
      <c r="E52" s="68"/>
      <c r="F52" s="68" t="n">
        <v>184</v>
      </c>
      <c r="G52" s="68" t="n">
        <v>23</v>
      </c>
      <c r="H52" s="68" t="n">
        <v>207</v>
      </c>
      <c r="I52" s="68"/>
      <c r="J52" s="68" t="n">
        <v>226</v>
      </c>
      <c r="K52" s="68" t="n">
        <v>38</v>
      </c>
      <c r="L52" s="68" t="n">
        <v>264</v>
      </c>
    </row>
    <row r="53" customFormat="false" ht="12" hidden="false" customHeight="false" outlineLevel="0" collapsed="false">
      <c r="A53" s="67" t="s">
        <v>118</v>
      </c>
      <c r="B53" s="68" t="n">
        <v>132</v>
      </c>
      <c r="C53" s="68" t="n">
        <v>13</v>
      </c>
      <c r="D53" s="68" t="n">
        <v>145</v>
      </c>
      <c r="E53" s="68"/>
      <c r="F53" s="68" t="n">
        <v>182</v>
      </c>
      <c r="G53" s="68" t="n">
        <v>28</v>
      </c>
      <c r="H53" s="68" t="n">
        <v>210</v>
      </c>
      <c r="I53" s="68"/>
      <c r="J53" s="68" t="n">
        <v>224</v>
      </c>
      <c r="K53" s="68" t="n">
        <v>41</v>
      </c>
      <c r="L53" s="68" t="n">
        <v>265</v>
      </c>
    </row>
    <row r="54" customFormat="false" ht="12" hidden="false" customHeight="false" outlineLevel="0" collapsed="false">
      <c r="A54" s="67" t="s">
        <v>119</v>
      </c>
      <c r="B54" s="68" t="n">
        <v>145</v>
      </c>
      <c r="C54" s="68" t="n">
        <v>6</v>
      </c>
      <c r="D54" s="68" t="n">
        <v>151</v>
      </c>
      <c r="E54" s="68"/>
      <c r="F54" s="68" t="n">
        <v>142</v>
      </c>
      <c r="G54" s="68" t="n">
        <v>8</v>
      </c>
      <c r="H54" s="68" t="n">
        <v>150</v>
      </c>
      <c r="I54" s="68"/>
      <c r="J54" s="68" t="n">
        <v>175</v>
      </c>
      <c r="K54" s="68" t="n">
        <v>8</v>
      </c>
      <c r="L54" s="68" t="n">
        <v>183</v>
      </c>
    </row>
    <row r="55" customFormat="false" ht="12" hidden="false" customHeight="false" outlineLevel="0" collapsed="false">
      <c r="A55" s="67" t="s">
        <v>120</v>
      </c>
      <c r="B55" s="68" t="n">
        <v>124</v>
      </c>
      <c r="C55" s="68" t="n">
        <v>5</v>
      </c>
      <c r="D55" s="68" t="n">
        <v>129</v>
      </c>
      <c r="E55" s="68"/>
      <c r="F55" s="68" t="n">
        <v>132</v>
      </c>
      <c r="G55" s="68" t="n">
        <v>9</v>
      </c>
      <c r="H55" s="68" t="n">
        <v>141</v>
      </c>
      <c r="I55" s="68"/>
      <c r="J55" s="68" t="n">
        <v>204</v>
      </c>
      <c r="K55" s="68" t="n">
        <v>18</v>
      </c>
      <c r="L55" s="68" t="n">
        <v>222</v>
      </c>
    </row>
    <row r="56" customFormat="false" ht="12" hidden="false" customHeight="false" outlineLevel="0" collapsed="false">
      <c r="A56" s="64" t="s">
        <v>121</v>
      </c>
      <c r="B56" s="21" t="n">
        <v>646</v>
      </c>
      <c r="C56" s="21" t="n">
        <v>67</v>
      </c>
      <c r="D56" s="21" t="n">
        <v>713</v>
      </c>
      <c r="E56" s="21" t="n">
        <f aca="false">I57+I58+I59+I60</f>
        <v>0</v>
      </c>
      <c r="F56" s="21" t="n">
        <v>741</v>
      </c>
      <c r="G56" s="21" t="n">
        <v>99</v>
      </c>
      <c r="H56" s="21" t="n">
        <v>840</v>
      </c>
      <c r="I56" s="21" t="n">
        <f aca="false">I57+I58+I59+I60</f>
        <v>0</v>
      </c>
      <c r="J56" s="21" t="n">
        <v>840</v>
      </c>
      <c r="K56" s="21" t="n">
        <v>138</v>
      </c>
      <c r="L56" s="21" t="n">
        <v>978</v>
      </c>
    </row>
    <row r="57" customFormat="false" ht="12" hidden="false" customHeight="false" outlineLevel="0" collapsed="false">
      <c r="A57" s="32" t="s">
        <v>122</v>
      </c>
      <c r="B57" s="23" t="n">
        <v>142</v>
      </c>
      <c r="C57" s="23" t="n">
        <v>11</v>
      </c>
      <c r="D57" s="23" t="n">
        <v>153</v>
      </c>
      <c r="E57" s="23"/>
      <c r="F57" s="23" t="n">
        <v>180</v>
      </c>
      <c r="G57" s="23" t="n">
        <v>13</v>
      </c>
      <c r="H57" s="23" t="n">
        <v>193</v>
      </c>
      <c r="I57" s="23"/>
      <c r="J57" s="23" t="n">
        <v>234</v>
      </c>
      <c r="K57" s="23" t="n">
        <v>32</v>
      </c>
      <c r="L57" s="23" t="n">
        <v>266</v>
      </c>
    </row>
    <row r="58" customFormat="false" ht="12" hidden="false" customHeight="false" outlineLevel="0" collapsed="false">
      <c r="A58" s="32" t="s">
        <v>123</v>
      </c>
      <c r="B58" s="23" t="n">
        <v>79</v>
      </c>
      <c r="C58" s="23" t="n">
        <v>10</v>
      </c>
      <c r="D58" s="23" t="n">
        <v>89</v>
      </c>
      <c r="E58" s="23"/>
      <c r="F58" s="23" t="n">
        <v>85</v>
      </c>
      <c r="G58" s="23" t="n">
        <v>15</v>
      </c>
      <c r="H58" s="23" t="n">
        <v>100</v>
      </c>
      <c r="I58" s="23"/>
      <c r="J58" s="23" t="n">
        <v>93</v>
      </c>
      <c r="K58" s="23" t="n">
        <v>14</v>
      </c>
      <c r="L58" s="23" t="n">
        <v>107</v>
      </c>
    </row>
    <row r="59" customFormat="false" ht="12" hidden="false" customHeight="false" outlineLevel="0" collapsed="false">
      <c r="A59" s="32" t="s">
        <v>124</v>
      </c>
      <c r="B59" s="23" t="n">
        <v>323</v>
      </c>
      <c r="C59" s="23" t="n">
        <v>38</v>
      </c>
      <c r="D59" s="23" t="n">
        <v>361</v>
      </c>
      <c r="E59" s="23"/>
      <c r="F59" s="23" t="n">
        <v>372</v>
      </c>
      <c r="G59" s="23" t="n">
        <v>64</v>
      </c>
      <c r="H59" s="23" t="n">
        <v>436</v>
      </c>
      <c r="I59" s="23"/>
      <c r="J59" s="23" t="n">
        <v>389</v>
      </c>
      <c r="K59" s="23" t="n">
        <v>76</v>
      </c>
      <c r="L59" s="23" t="n">
        <v>465</v>
      </c>
    </row>
    <row r="60" customFormat="false" ht="12" hidden="false" customHeight="false" outlineLevel="0" collapsed="false">
      <c r="A60" s="32" t="s">
        <v>125</v>
      </c>
      <c r="B60" s="23" t="n">
        <v>102</v>
      </c>
      <c r="C60" s="23" t="n">
        <v>8</v>
      </c>
      <c r="D60" s="23" t="n">
        <v>110</v>
      </c>
      <c r="E60" s="23"/>
      <c r="F60" s="23" t="n">
        <v>104</v>
      </c>
      <c r="G60" s="23" t="n">
        <v>7</v>
      </c>
      <c r="H60" s="23" t="n">
        <v>111</v>
      </c>
      <c r="I60" s="23"/>
      <c r="J60" s="23" t="n">
        <v>124</v>
      </c>
      <c r="K60" s="23" t="n">
        <v>16</v>
      </c>
      <c r="L60" s="23" t="n">
        <v>140</v>
      </c>
    </row>
    <row r="61" customFormat="false" ht="12" hidden="false" customHeight="false" outlineLevel="0" collapsed="false">
      <c r="A61" s="16" t="s">
        <v>126</v>
      </c>
      <c r="B61" s="30" t="n">
        <v>450</v>
      </c>
      <c r="C61" s="30" t="n">
        <v>392</v>
      </c>
      <c r="D61" s="30" t="n">
        <v>842</v>
      </c>
      <c r="E61" s="30"/>
      <c r="F61" s="30" t="n">
        <v>468</v>
      </c>
      <c r="G61" s="30" t="n">
        <v>389</v>
      </c>
      <c r="H61" s="30" t="n">
        <v>857</v>
      </c>
      <c r="I61" s="30"/>
      <c r="J61" s="30" t="n">
        <v>569</v>
      </c>
      <c r="K61" s="30" t="n">
        <v>406</v>
      </c>
      <c r="L61" s="30" t="n">
        <v>975</v>
      </c>
    </row>
    <row r="62" customFormat="false" ht="12" hidden="false" customHeight="false" outlineLevel="0" collapsed="false">
      <c r="A62" s="67" t="s">
        <v>127</v>
      </c>
      <c r="B62" s="68" t="n">
        <v>450</v>
      </c>
      <c r="C62" s="68" t="n">
        <v>392</v>
      </c>
      <c r="D62" s="68" t="n">
        <v>842</v>
      </c>
      <c r="E62" s="68"/>
      <c r="F62" s="68" t="n">
        <v>468</v>
      </c>
      <c r="G62" s="68" t="n">
        <v>389</v>
      </c>
      <c r="H62" s="68" t="n">
        <v>857</v>
      </c>
      <c r="I62" s="68"/>
      <c r="J62" s="68" t="n">
        <v>569</v>
      </c>
      <c r="K62" s="68" t="n">
        <v>406</v>
      </c>
      <c r="L62" s="68" t="n">
        <v>975</v>
      </c>
    </row>
    <row r="63" customFormat="false" ht="12" hidden="false" customHeight="false" outlineLevel="0" collapsed="false">
      <c r="A63" s="64" t="s">
        <v>128</v>
      </c>
      <c r="B63" s="21" t="n">
        <v>774</v>
      </c>
      <c r="C63" s="21" t="n">
        <v>129</v>
      </c>
      <c r="D63" s="21" t="n">
        <v>903</v>
      </c>
      <c r="E63" s="21" t="n">
        <f aca="false">I64+I65+I66+I67+I68+I69</f>
        <v>0</v>
      </c>
      <c r="F63" s="21" t="n">
        <v>945</v>
      </c>
      <c r="G63" s="21" t="n">
        <v>165</v>
      </c>
      <c r="H63" s="21" t="n">
        <v>1110</v>
      </c>
      <c r="I63" s="21" t="n">
        <f aca="false">I64+I65+I66+I67+I68+I69</f>
        <v>0</v>
      </c>
      <c r="J63" s="21" t="n">
        <v>1243</v>
      </c>
      <c r="K63" s="21" t="n">
        <v>282</v>
      </c>
      <c r="L63" s="21" t="n">
        <v>1525</v>
      </c>
    </row>
    <row r="64" customFormat="false" ht="12" hidden="false" customHeight="false" outlineLevel="0" collapsed="false">
      <c r="A64" s="32" t="s">
        <v>129</v>
      </c>
      <c r="B64" s="23" t="n">
        <v>93</v>
      </c>
      <c r="C64" s="23" t="n">
        <v>7</v>
      </c>
      <c r="D64" s="23" t="n">
        <v>100</v>
      </c>
      <c r="E64" s="23"/>
      <c r="F64" s="23" t="n">
        <v>86</v>
      </c>
      <c r="G64" s="23" t="n">
        <v>3</v>
      </c>
      <c r="H64" s="23" t="n">
        <v>89</v>
      </c>
      <c r="I64" s="23"/>
      <c r="J64" s="23" t="n">
        <v>151</v>
      </c>
      <c r="K64" s="23" t="n">
        <v>15</v>
      </c>
      <c r="L64" s="23" t="n">
        <v>166</v>
      </c>
    </row>
    <row r="65" customFormat="false" ht="12" hidden="false" customHeight="false" outlineLevel="0" collapsed="false">
      <c r="A65" s="32" t="s">
        <v>130</v>
      </c>
      <c r="B65" s="23" t="n">
        <v>146</v>
      </c>
      <c r="C65" s="23" t="n">
        <v>10</v>
      </c>
      <c r="D65" s="23" t="n">
        <v>156</v>
      </c>
      <c r="E65" s="23"/>
      <c r="F65" s="23" t="n">
        <v>151</v>
      </c>
      <c r="G65" s="23" t="n">
        <v>13</v>
      </c>
      <c r="H65" s="23" t="n">
        <v>164</v>
      </c>
      <c r="I65" s="23"/>
      <c r="J65" s="23" t="n">
        <v>192</v>
      </c>
      <c r="K65" s="23" t="n">
        <v>23</v>
      </c>
      <c r="L65" s="23" t="n">
        <v>215</v>
      </c>
    </row>
    <row r="66" customFormat="false" ht="12" hidden="false" customHeight="false" outlineLevel="0" collapsed="false">
      <c r="A66" s="32" t="s">
        <v>131</v>
      </c>
      <c r="B66" s="23" t="n">
        <v>168</v>
      </c>
      <c r="C66" s="23" t="n">
        <v>37</v>
      </c>
      <c r="D66" s="23" t="n">
        <v>205</v>
      </c>
      <c r="E66" s="23"/>
      <c r="F66" s="23" t="n">
        <v>188</v>
      </c>
      <c r="G66" s="23" t="n">
        <v>35</v>
      </c>
      <c r="H66" s="23" t="n">
        <v>223</v>
      </c>
      <c r="I66" s="23"/>
      <c r="J66" s="23" t="n">
        <v>221</v>
      </c>
      <c r="K66" s="23" t="n">
        <v>72</v>
      </c>
      <c r="L66" s="23" t="n">
        <v>293</v>
      </c>
    </row>
    <row r="67" customFormat="false" ht="12" hidden="false" customHeight="false" outlineLevel="0" collapsed="false">
      <c r="A67" s="32" t="s">
        <v>132</v>
      </c>
      <c r="B67" s="23" t="n">
        <v>103</v>
      </c>
      <c r="C67" s="23" t="n">
        <v>8</v>
      </c>
      <c r="D67" s="23" t="n">
        <v>111</v>
      </c>
      <c r="E67" s="23"/>
      <c r="F67" s="23" t="n">
        <v>113</v>
      </c>
      <c r="G67" s="23" t="n">
        <v>14</v>
      </c>
      <c r="H67" s="23" t="n">
        <v>127</v>
      </c>
      <c r="I67" s="23"/>
      <c r="J67" s="23" t="n">
        <v>138</v>
      </c>
      <c r="K67" s="23" t="n">
        <v>19</v>
      </c>
      <c r="L67" s="23" t="n">
        <v>157</v>
      </c>
    </row>
    <row r="68" customFormat="false" ht="12" hidden="false" customHeight="false" outlineLevel="0" collapsed="false">
      <c r="A68" s="32" t="s">
        <v>133</v>
      </c>
      <c r="B68" s="23" t="n">
        <v>113</v>
      </c>
      <c r="C68" s="23" t="n">
        <v>4</v>
      </c>
      <c r="D68" s="23" t="n">
        <v>117</v>
      </c>
      <c r="E68" s="23"/>
      <c r="F68" s="23" t="n">
        <v>205</v>
      </c>
      <c r="G68" s="23" t="n">
        <v>25</v>
      </c>
      <c r="H68" s="23" t="n">
        <v>230</v>
      </c>
      <c r="I68" s="23"/>
      <c r="J68" s="23" t="n">
        <v>267</v>
      </c>
      <c r="K68" s="23" t="n">
        <v>49</v>
      </c>
      <c r="L68" s="23" t="n">
        <v>316</v>
      </c>
    </row>
    <row r="69" customFormat="false" ht="12" hidden="false" customHeight="false" outlineLevel="0" collapsed="false">
      <c r="A69" s="32" t="s">
        <v>134</v>
      </c>
      <c r="B69" s="23" t="n">
        <v>151</v>
      </c>
      <c r="C69" s="23" t="n">
        <v>63</v>
      </c>
      <c r="D69" s="23" t="n">
        <v>214</v>
      </c>
      <c r="E69" s="23"/>
      <c r="F69" s="23" t="n">
        <v>202</v>
      </c>
      <c r="G69" s="23" t="n">
        <v>75</v>
      </c>
      <c r="H69" s="23" t="n">
        <v>277</v>
      </c>
      <c r="I69" s="23"/>
      <c r="J69" s="23" t="n">
        <v>274</v>
      </c>
      <c r="K69" s="23" t="n">
        <v>104</v>
      </c>
      <c r="L69" s="23" t="n">
        <v>378</v>
      </c>
    </row>
    <row r="70" customFormat="false" ht="12" hidden="false" customHeight="false" outlineLevel="0" collapsed="false">
      <c r="A70" s="16" t="s">
        <v>135</v>
      </c>
      <c r="B70" s="30" t="n">
        <v>1038</v>
      </c>
      <c r="C70" s="30" t="n">
        <v>470</v>
      </c>
      <c r="D70" s="30" t="n">
        <v>1508</v>
      </c>
      <c r="E70" s="30" t="n">
        <f aca="false">I71+I72+I73+I74+I75+I76+I78+I79+I77</f>
        <v>0</v>
      </c>
      <c r="F70" s="30" t="n">
        <v>1080</v>
      </c>
      <c r="G70" s="30" t="n">
        <v>551</v>
      </c>
      <c r="H70" s="30" t="n">
        <v>1631</v>
      </c>
      <c r="I70" s="30" t="n">
        <f aca="false">I71+I72+I73+I74+I75+I76+I78+I79+I77</f>
        <v>0</v>
      </c>
      <c r="J70" s="30" t="n">
        <v>1371</v>
      </c>
      <c r="K70" s="30" t="n">
        <v>694</v>
      </c>
      <c r="L70" s="30" t="n">
        <v>2065</v>
      </c>
    </row>
    <row r="71" customFormat="false" ht="12" hidden="false" customHeight="false" outlineLevel="0" collapsed="false">
      <c r="A71" s="67" t="s">
        <v>136</v>
      </c>
      <c r="B71" s="68" t="n">
        <v>95</v>
      </c>
      <c r="C71" s="68" t="n">
        <v>56</v>
      </c>
      <c r="D71" s="68" t="n">
        <v>151</v>
      </c>
      <c r="E71" s="68"/>
      <c r="F71" s="68" t="n">
        <v>132</v>
      </c>
      <c r="G71" s="68" t="n">
        <v>53</v>
      </c>
      <c r="H71" s="68" t="n">
        <v>185</v>
      </c>
      <c r="I71" s="68"/>
      <c r="J71" s="68" t="n">
        <v>139</v>
      </c>
      <c r="K71" s="68" t="n">
        <v>69</v>
      </c>
      <c r="L71" s="68" t="n">
        <v>208</v>
      </c>
    </row>
    <row r="72" customFormat="false" ht="12" hidden="false" customHeight="false" outlineLevel="0" collapsed="false">
      <c r="A72" s="67" t="s">
        <v>137</v>
      </c>
      <c r="B72" s="68" t="n">
        <v>81</v>
      </c>
      <c r="C72" s="68" t="n">
        <v>6</v>
      </c>
      <c r="D72" s="68" t="n">
        <v>87</v>
      </c>
      <c r="E72" s="68"/>
      <c r="F72" s="68" t="n">
        <v>73</v>
      </c>
      <c r="G72" s="68" t="n">
        <v>8</v>
      </c>
      <c r="H72" s="68" t="n">
        <v>81</v>
      </c>
      <c r="I72" s="68"/>
      <c r="J72" s="68" t="n">
        <v>103</v>
      </c>
      <c r="K72" s="68" t="n">
        <v>14</v>
      </c>
      <c r="L72" s="68" t="n">
        <v>117</v>
      </c>
    </row>
    <row r="73" customFormat="false" ht="12" hidden="false" customHeight="false" outlineLevel="0" collapsed="false">
      <c r="A73" s="67" t="s">
        <v>138</v>
      </c>
      <c r="B73" s="68" t="n">
        <v>25</v>
      </c>
      <c r="C73" s="68" t="n">
        <v>2</v>
      </c>
      <c r="D73" s="68" t="n">
        <v>27</v>
      </c>
      <c r="E73" s="68"/>
      <c r="F73" s="68" t="n">
        <v>33</v>
      </c>
      <c r="G73" s="68" t="n">
        <v>4</v>
      </c>
      <c r="H73" s="68" t="n">
        <v>37</v>
      </c>
      <c r="I73" s="68"/>
      <c r="J73" s="68" t="n">
        <v>38</v>
      </c>
      <c r="K73" s="68" t="n">
        <v>2</v>
      </c>
      <c r="L73" s="68" t="n">
        <v>40</v>
      </c>
    </row>
    <row r="74" customFormat="false" ht="12" hidden="false" customHeight="false" outlineLevel="0" collapsed="false">
      <c r="A74" s="67" t="s">
        <v>139</v>
      </c>
      <c r="B74" s="68" t="n">
        <v>154</v>
      </c>
      <c r="C74" s="68" t="n">
        <v>69</v>
      </c>
      <c r="D74" s="68" t="n">
        <v>223</v>
      </c>
      <c r="E74" s="68"/>
      <c r="F74" s="68" t="n">
        <v>177</v>
      </c>
      <c r="G74" s="68" t="n">
        <v>67</v>
      </c>
      <c r="H74" s="68" t="n">
        <v>244</v>
      </c>
      <c r="I74" s="68"/>
      <c r="J74" s="68" t="n">
        <v>190</v>
      </c>
      <c r="K74" s="68" t="n">
        <v>94</v>
      </c>
      <c r="L74" s="68" t="n">
        <v>284</v>
      </c>
    </row>
    <row r="75" customFormat="false" ht="12" hidden="false" customHeight="false" outlineLevel="0" collapsed="false">
      <c r="A75" s="67" t="s">
        <v>140</v>
      </c>
      <c r="B75" s="68" t="n">
        <v>137</v>
      </c>
      <c r="C75" s="68" t="n">
        <v>46</v>
      </c>
      <c r="D75" s="68" t="n">
        <v>183</v>
      </c>
      <c r="E75" s="68"/>
      <c r="F75" s="68" t="n">
        <v>136</v>
      </c>
      <c r="G75" s="68" t="n">
        <v>57</v>
      </c>
      <c r="H75" s="68" t="n">
        <v>193</v>
      </c>
      <c r="I75" s="68"/>
      <c r="J75" s="68" t="n">
        <v>180</v>
      </c>
      <c r="K75" s="68" t="n">
        <v>84</v>
      </c>
      <c r="L75" s="68" t="n">
        <v>264</v>
      </c>
    </row>
    <row r="76" customFormat="false" ht="12" hidden="false" customHeight="false" outlineLevel="0" collapsed="false">
      <c r="A76" s="67" t="s">
        <v>141</v>
      </c>
      <c r="B76" s="68" t="n">
        <v>42</v>
      </c>
      <c r="C76" s="68" t="n">
        <v>2</v>
      </c>
      <c r="D76" s="68" t="n">
        <v>44</v>
      </c>
      <c r="E76" s="68"/>
      <c r="F76" s="68" t="n">
        <v>51</v>
      </c>
      <c r="G76" s="68" t="n">
        <v>2</v>
      </c>
      <c r="H76" s="68" t="n">
        <v>53</v>
      </c>
      <c r="I76" s="68"/>
      <c r="J76" s="68" t="n">
        <v>94</v>
      </c>
      <c r="K76" s="68" t="n">
        <v>3</v>
      </c>
      <c r="L76" s="68" t="n">
        <v>97</v>
      </c>
    </row>
    <row r="77" customFormat="false" ht="12" hidden="false" customHeight="false" outlineLevel="0" collapsed="false">
      <c r="A77" s="67" t="s">
        <v>142</v>
      </c>
      <c r="B77" s="68" t="n">
        <v>116</v>
      </c>
      <c r="C77" s="68" t="n">
        <v>18</v>
      </c>
      <c r="D77" s="68" t="n">
        <v>134</v>
      </c>
      <c r="E77" s="68"/>
      <c r="F77" s="68" t="n">
        <v>109</v>
      </c>
      <c r="G77" s="68" t="n">
        <v>16</v>
      </c>
      <c r="H77" s="68" t="n">
        <v>125</v>
      </c>
      <c r="I77" s="68"/>
      <c r="J77" s="68" t="n">
        <v>177</v>
      </c>
      <c r="K77" s="68" t="n">
        <v>36</v>
      </c>
      <c r="L77" s="68" t="n">
        <v>213</v>
      </c>
    </row>
    <row r="78" customFormat="false" ht="12" hidden="false" customHeight="false" outlineLevel="0" collapsed="false">
      <c r="A78" s="67" t="s">
        <v>143</v>
      </c>
      <c r="B78" s="68" t="n">
        <v>208</v>
      </c>
      <c r="C78" s="68" t="n">
        <v>200</v>
      </c>
      <c r="D78" s="68" t="n">
        <v>408</v>
      </c>
      <c r="E78" s="68"/>
      <c r="F78" s="68" t="n">
        <v>189</v>
      </c>
      <c r="G78" s="68" t="n">
        <v>279</v>
      </c>
      <c r="H78" s="68" t="n">
        <v>468</v>
      </c>
      <c r="I78" s="68"/>
      <c r="J78" s="68" t="n">
        <v>225</v>
      </c>
      <c r="K78" s="68" t="n">
        <v>322</v>
      </c>
      <c r="L78" s="68" t="n">
        <v>547</v>
      </c>
    </row>
    <row r="79" customFormat="false" ht="12" hidden="false" customHeight="false" outlineLevel="0" collapsed="false">
      <c r="A79" s="67" t="s">
        <v>144</v>
      </c>
      <c r="B79" s="68" t="n">
        <v>180</v>
      </c>
      <c r="C79" s="68" t="n">
        <v>71</v>
      </c>
      <c r="D79" s="68" t="n">
        <v>251</v>
      </c>
      <c r="E79" s="68"/>
      <c r="F79" s="68" t="n">
        <v>180</v>
      </c>
      <c r="G79" s="68" t="n">
        <v>65</v>
      </c>
      <c r="H79" s="68" t="n">
        <v>245</v>
      </c>
      <c r="I79" s="68"/>
      <c r="J79" s="68" t="n">
        <v>225</v>
      </c>
      <c r="K79" s="68" t="n">
        <v>70</v>
      </c>
      <c r="L79" s="68" t="n">
        <v>295</v>
      </c>
    </row>
    <row r="80" customFormat="false" ht="12" hidden="false" customHeight="false" outlineLevel="0" collapsed="false">
      <c r="A80" s="64" t="s">
        <v>145</v>
      </c>
      <c r="B80" s="21" t="n">
        <v>615</v>
      </c>
      <c r="C80" s="21" t="n">
        <v>68</v>
      </c>
      <c r="D80" s="21" t="n">
        <v>683</v>
      </c>
      <c r="E80" s="21" t="n">
        <f aca="false">I81+I82+I83+I84+I85</f>
        <v>0</v>
      </c>
      <c r="F80" s="21" t="n">
        <v>593</v>
      </c>
      <c r="G80" s="21" t="n">
        <v>61</v>
      </c>
      <c r="H80" s="21" t="n">
        <v>654</v>
      </c>
      <c r="I80" s="21" t="n">
        <f aca="false">I81+I82+I83+I84+I85</f>
        <v>0</v>
      </c>
      <c r="J80" s="21" t="n">
        <v>740</v>
      </c>
      <c r="K80" s="21" t="n">
        <v>104</v>
      </c>
      <c r="L80" s="21" t="n">
        <v>844</v>
      </c>
    </row>
    <row r="81" customFormat="false" ht="12" hidden="false" customHeight="false" outlineLevel="0" collapsed="false">
      <c r="A81" s="32" t="s">
        <v>146</v>
      </c>
      <c r="B81" s="23" t="n">
        <v>119</v>
      </c>
      <c r="C81" s="23" t="n">
        <v>5</v>
      </c>
      <c r="D81" s="23" t="n">
        <v>124</v>
      </c>
      <c r="E81" s="23"/>
      <c r="F81" s="23" t="n">
        <v>125</v>
      </c>
      <c r="G81" s="23" t="n">
        <v>10</v>
      </c>
      <c r="H81" s="23" t="n">
        <v>135</v>
      </c>
      <c r="I81" s="23"/>
      <c r="J81" s="23" t="n">
        <v>144</v>
      </c>
      <c r="K81" s="23" t="n">
        <v>17</v>
      </c>
      <c r="L81" s="23" t="n">
        <v>161</v>
      </c>
    </row>
    <row r="82" customFormat="false" ht="12" hidden="false" customHeight="false" outlineLevel="0" collapsed="false">
      <c r="A82" s="32" t="s">
        <v>147</v>
      </c>
      <c r="B82" s="23" t="n">
        <v>110</v>
      </c>
      <c r="C82" s="23" t="n">
        <v>13</v>
      </c>
      <c r="D82" s="23" t="n">
        <v>123</v>
      </c>
      <c r="E82" s="23"/>
      <c r="F82" s="23" t="n">
        <v>111</v>
      </c>
      <c r="G82" s="23" t="n">
        <v>4</v>
      </c>
      <c r="H82" s="23" t="n">
        <v>115</v>
      </c>
      <c r="I82" s="23"/>
      <c r="J82" s="23" t="n">
        <v>169</v>
      </c>
      <c r="K82" s="23" t="n">
        <v>24</v>
      </c>
      <c r="L82" s="23" t="n">
        <v>193</v>
      </c>
    </row>
    <row r="83" customFormat="false" ht="12" hidden="false" customHeight="false" outlineLevel="0" collapsed="false">
      <c r="A83" s="32" t="s">
        <v>148</v>
      </c>
      <c r="B83" s="23" t="n">
        <v>174</v>
      </c>
      <c r="C83" s="23" t="n">
        <v>12</v>
      </c>
      <c r="D83" s="23" t="n">
        <v>186</v>
      </c>
      <c r="E83" s="23"/>
      <c r="F83" s="23" t="n">
        <v>155</v>
      </c>
      <c r="G83" s="23" t="n">
        <v>24</v>
      </c>
      <c r="H83" s="23" t="n">
        <v>179</v>
      </c>
      <c r="I83" s="23"/>
      <c r="J83" s="23" t="n">
        <v>200</v>
      </c>
      <c r="K83" s="23" t="n">
        <v>29</v>
      </c>
      <c r="L83" s="23" t="n">
        <v>229</v>
      </c>
    </row>
    <row r="84" customFormat="false" ht="12" hidden="false" customHeight="false" outlineLevel="0" collapsed="false">
      <c r="A84" s="32" t="s">
        <v>149</v>
      </c>
      <c r="B84" s="23" t="n">
        <v>106</v>
      </c>
      <c r="C84" s="23" t="n">
        <v>22</v>
      </c>
      <c r="D84" s="23" t="n">
        <v>128</v>
      </c>
      <c r="E84" s="23"/>
      <c r="F84" s="23" t="n">
        <v>106</v>
      </c>
      <c r="G84" s="23" t="n">
        <v>9</v>
      </c>
      <c r="H84" s="23" t="n">
        <v>115</v>
      </c>
      <c r="I84" s="23"/>
      <c r="J84" s="23" t="n">
        <v>104</v>
      </c>
      <c r="K84" s="23" t="n">
        <v>19</v>
      </c>
      <c r="L84" s="23" t="n">
        <v>123</v>
      </c>
    </row>
    <row r="85" customFormat="false" ht="12" hidden="false" customHeight="false" outlineLevel="0" collapsed="false">
      <c r="A85" s="32" t="s">
        <v>150</v>
      </c>
      <c r="B85" s="23" t="n">
        <v>106</v>
      </c>
      <c r="C85" s="23" t="n">
        <v>16</v>
      </c>
      <c r="D85" s="23" t="n">
        <v>122</v>
      </c>
      <c r="E85" s="23"/>
      <c r="F85" s="23" t="n">
        <v>96</v>
      </c>
      <c r="G85" s="23" t="n">
        <v>14</v>
      </c>
      <c r="H85" s="23" t="n">
        <v>110</v>
      </c>
      <c r="I85" s="23"/>
      <c r="J85" s="23" t="n">
        <v>123</v>
      </c>
      <c r="K85" s="23" t="n">
        <v>15</v>
      </c>
      <c r="L85" s="23" t="n">
        <v>138</v>
      </c>
    </row>
    <row r="86" customFormat="false" ht="12" hidden="false" customHeight="false" outlineLevel="0" collapsed="false">
      <c r="A86" s="16" t="s">
        <v>151</v>
      </c>
      <c r="B86" s="30" t="n">
        <v>1058</v>
      </c>
      <c r="C86" s="30" t="n">
        <v>296</v>
      </c>
      <c r="D86" s="30" t="n">
        <v>1354</v>
      </c>
      <c r="E86" s="30" t="n">
        <f aca="false">I87+I88+I89+I90+I91+I92+I94+I95+I93</f>
        <v>0</v>
      </c>
      <c r="F86" s="30" t="n">
        <v>1211</v>
      </c>
      <c r="G86" s="30" t="n">
        <v>267</v>
      </c>
      <c r="H86" s="30" t="n">
        <v>1478</v>
      </c>
      <c r="I86" s="30" t="n">
        <f aca="false">I87+I88+I89+I90+I91+I92+I94+I95+I93</f>
        <v>0</v>
      </c>
      <c r="J86" s="30" t="n">
        <v>1406</v>
      </c>
      <c r="K86" s="30" t="n">
        <v>440</v>
      </c>
      <c r="L86" s="30" t="n">
        <v>1846</v>
      </c>
    </row>
    <row r="87" customFormat="false" ht="12" hidden="false" customHeight="false" outlineLevel="0" collapsed="false">
      <c r="A87" s="67" t="s">
        <v>152</v>
      </c>
      <c r="B87" s="68" t="n">
        <v>130</v>
      </c>
      <c r="C87" s="68" t="n">
        <v>74</v>
      </c>
      <c r="D87" s="68" t="n">
        <v>204</v>
      </c>
      <c r="E87" s="68"/>
      <c r="F87" s="68" t="n">
        <v>122</v>
      </c>
      <c r="G87" s="68" t="n">
        <v>87</v>
      </c>
      <c r="H87" s="68" t="n">
        <v>209</v>
      </c>
      <c r="I87" s="68"/>
      <c r="J87" s="68" t="n">
        <v>142</v>
      </c>
      <c r="K87" s="68" t="n">
        <v>108</v>
      </c>
      <c r="L87" s="68" t="n">
        <v>250</v>
      </c>
    </row>
    <row r="88" customFormat="false" ht="12" hidden="false" customHeight="false" outlineLevel="0" collapsed="false">
      <c r="A88" s="67" t="s">
        <v>153</v>
      </c>
      <c r="B88" s="68" t="n">
        <v>91</v>
      </c>
      <c r="C88" s="68" t="n">
        <v>13</v>
      </c>
      <c r="D88" s="68" t="n">
        <v>104</v>
      </c>
      <c r="E88" s="68"/>
      <c r="F88" s="68" t="n">
        <v>115</v>
      </c>
      <c r="G88" s="68" t="n">
        <v>20</v>
      </c>
      <c r="H88" s="68" t="n">
        <v>135</v>
      </c>
      <c r="I88" s="68"/>
      <c r="J88" s="68" t="n">
        <v>141</v>
      </c>
      <c r="K88" s="68" t="n">
        <v>23</v>
      </c>
      <c r="L88" s="68" t="n">
        <v>164</v>
      </c>
    </row>
    <row r="89" customFormat="false" ht="12" hidden="false" customHeight="false" outlineLevel="0" collapsed="false">
      <c r="A89" s="67" t="s">
        <v>154</v>
      </c>
      <c r="B89" s="68" t="n">
        <v>175</v>
      </c>
      <c r="C89" s="68" t="n">
        <v>142</v>
      </c>
      <c r="D89" s="68" t="n">
        <v>317</v>
      </c>
      <c r="E89" s="68"/>
      <c r="F89" s="68" t="n">
        <v>287</v>
      </c>
      <c r="G89" s="68" t="n">
        <v>66</v>
      </c>
      <c r="H89" s="68" t="n">
        <v>353</v>
      </c>
      <c r="I89" s="68"/>
      <c r="J89" s="68" t="n">
        <v>257</v>
      </c>
      <c r="K89" s="68" t="n">
        <v>178</v>
      </c>
      <c r="L89" s="68" t="n">
        <v>435</v>
      </c>
    </row>
    <row r="90" customFormat="false" ht="12" hidden="false" customHeight="false" outlineLevel="0" collapsed="false">
      <c r="A90" s="67" t="s">
        <v>155</v>
      </c>
      <c r="B90" s="68" t="n">
        <v>67</v>
      </c>
      <c r="C90" s="68" t="n">
        <v>21</v>
      </c>
      <c r="D90" s="68" t="n">
        <v>88</v>
      </c>
      <c r="E90" s="68"/>
      <c r="F90" s="68" t="n">
        <v>62</v>
      </c>
      <c r="G90" s="68" t="n">
        <v>19</v>
      </c>
      <c r="H90" s="68" t="n">
        <v>81</v>
      </c>
      <c r="I90" s="68"/>
      <c r="J90" s="68" t="n">
        <v>87</v>
      </c>
      <c r="K90" s="68" t="n">
        <v>33</v>
      </c>
      <c r="L90" s="68" t="n">
        <v>120</v>
      </c>
    </row>
    <row r="91" customFormat="false" ht="12" hidden="false" customHeight="false" outlineLevel="0" collapsed="false">
      <c r="A91" s="67" t="s">
        <v>156</v>
      </c>
      <c r="B91" s="68" t="n">
        <v>162</v>
      </c>
      <c r="C91" s="68" t="n">
        <v>15</v>
      </c>
      <c r="D91" s="68" t="n">
        <v>177</v>
      </c>
      <c r="E91" s="68"/>
      <c r="F91" s="68" t="n">
        <v>168</v>
      </c>
      <c r="G91" s="68" t="n">
        <v>19</v>
      </c>
      <c r="H91" s="68" t="n">
        <v>187</v>
      </c>
      <c r="I91" s="68"/>
      <c r="J91" s="68" t="n">
        <v>210</v>
      </c>
      <c r="K91" s="68" t="n">
        <v>28</v>
      </c>
      <c r="L91" s="68" t="n">
        <v>238</v>
      </c>
    </row>
    <row r="92" customFormat="false" ht="12" hidden="false" customHeight="false" outlineLevel="0" collapsed="false">
      <c r="A92" s="67" t="s">
        <v>157</v>
      </c>
      <c r="B92" s="68" t="n">
        <v>75</v>
      </c>
      <c r="C92" s="68" t="n">
        <v>4</v>
      </c>
      <c r="D92" s="68" t="n">
        <v>79</v>
      </c>
      <c r="E92" s="68"/>
      <c r="F92" s="68" t="n">
        <v>82</v>
      </c>
      <c r="G92" s="68" t="n">
        <v>5</v>
      </c>
      <c r="H92" s="68" t="n">
        <v>87</v>
      </c>
      <c r="I92" s="68"/>
      <c r="J92" s="68" t="n">
        <v>93</v>
      </c>
      <c r="K92" s="68" t="n">
        <v>4</v>
      </c>
      <c r="L92" s="68" t="n">
        <v>97</v>
      </c>
    </row>
    <row r="93" customFormat="false" ht="12" hidden="false" customHeight="false" outlineLevel="0" collapsed="false">
      <c r="A93" s="67" t="s">
        <v>158</v>
      </c>
      <c r="B93" s="68" t="n">
        <v>90</v>
      </c>
      <c r="C93" s="68" t="n">
        <v>10</v>
      </c>
      <c r="D93" s="68" t="n">
        <v>100</v>
      </c>
      <c r="E93" s="68"/>
      <c r="F93" s="68" t="n">
        <v>100</v>
      </c>
      <c r="G93" s="68" t="n">
        <v>15</v>
      </c>
      <c r="H93" s="68" t="n">
        <v>115</v>
      </c>
      <c r="I93" s="68"/>
      <c r="J93" s="68" t="n">
        <v>92</v>
      </c>
      <c r="K93" s="68" t="n">
        <v>6</v>
      </c>
      <c r="L93" s="68" t="n">
        <v>98</v>
      </c>
    </row>
    <row r="94" customFormat="false" ht="12" hidden="false" customHeight="false" outlineLevel="0" collapsed="false">
      <c r="A94" s="67" t="s">
        <v>159</v>
      </c>
      <c r="B94" s="68" t="n">
        <v>141</v>
      </c>
      <c r="C94" s="68" t="n">
        <v>6</v>
      </c>
      <c r="D94" s="68" t="n">
        <v>147</v>
      </c>
      <c r="E94" s="68"/>
      <c r="F94" s="68" t="n">
        <v>150</v>
      </c>
      <c r="G94" s="68" t="n">
        <v>17</v>
      </c>
      <c r="H94" s="68" t="n">
        <v>167</v>
      </c>
      <c r="I94" s="68"/>
      <c r="J94" s="68" t="n">
        <v>219</v>
      </c>
      <c r="K94" s="68" t="n">
        <v>31</v>
      </c>
      <c r="L94" s="68" t="n">
        <v>250</v>
      </c>
    </row>
    <row r="95" customFormat="false" ht="12" hidden="false" customHeight="false" outlineLevel="0" collapsed="false">
      <c r="A95" s="70" t="s">
        <v>160</v>
      </c>
      <c r="B95" s="68" t="n">
        <v>127</v>
      </c>
      <c r="C95" s="68" t="n">
        <v>11</v>
      </c>
      <c r="D95" s="68" t="n">
        <v>138</v>
      </c>
      <c r="E95" s="68"/>
      <c r="F95" s="68" t="n">
        <v>125</v>
      </c>
      <c r="G95" s="68" t="n">
        <v>19</v>
      </c>
      <c r="H95" s="68" t="n">
        <v>144</v>
      </c>
      <c r="I95" s="68"/>
      <c r="J95" s="68" t="n">
        <v>165</v>
      </c>
      <c r="K95" s="68" t="n">
        <v>29</v>
      </c>
      <c r="L95" s="68" t="n">
        <v>194</v>
      </c>
    </row>
    <row r="96" customFormat="false" ht="12" hidden="false" customHeight="false" outlineLevel="0" collapsed="false">
      <c r="A96" s="41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7</oddHeader>
    <oddFooter>&amp;L&amp;"Arial,Regular"&amp;8Enseignement primair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2:31:30Z</dcterms:created>
  <dc:creator>DHSADMIN</dc:creator>
  <dc:description/>
  <dc:language>en-US</dc:language>
  <cp:lastModifiedBy>insae</cp:lastModifiedBy>
  <cp:lastPrinted>2019-01-17T14:37:33Z</cp:lastPrinted>
  <dcterms:modified xsi:type="dcterms:W3CDTF">2019-01-17T14:38:48Z</dcterms:modified>
  <cp:revision>0</cp:revision>
  <dc:subject/>
  <dc:title/>
</cp:coreProperties>
</file>